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ogden"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429">
  <si>
    <t xml:space="preserve">Submit Score String:</t>
  </si>
  <si>
    <t xml:space="preserve">Quizardry.com</t>
  </si>
  <si>
    <t xml:space="preserve">CoronationStreet(v1.0)</t>
  </si>
  <si>
    <t xml:space="preserve">Coronation Street Characters</t>
  </si>
  <si>
    <t xml:space="preserve">Simply enter the full name of the Coronation Street character in the box under the picture.</t>
  </si>
  <si>
    <t xml:space="preserve">Version 3.3</t>
  </si>
  <si>
    <t xml:space="preserve">QuizId</t>
  </si>
  <si>
    <t xml:space="preserve">Answer String:</t>
  </si>
  <si>
    <t xml:space="preserve">Correct Answers</t>
  </si>
  <si>
    <t xml:space="preserve">Close Answers</t>
  </si>
  <si>
    <t xml:space="preserve">Question 1</t>
  </si>
  <si>
    <t xml:space="preserve">Alma Baldwin</t>
  </si>
  <si>
    <t xml:space="preserve">Alma</t>
  </si>
  <si>
    <t xml:space="preserve">Question 2</t>
  </si>
  <si>
    <t xml:space="preserve">Des Barnes</t>
  </si>
  <si>
    <t xml:space="preserve">Des</t>
  </si>
  <si>
    <t xml:space="preserve">Question 3</t>
  </si>
  <si>
    <t xml:space="preserve">Ivy Brennan</t>
  </si>
  <si>
    <t xml:space="preserve">Ivy</t>
  </si>
  <si>
    <t xml:space="preserve">Question 4</t>
  </si>
  <si>
    <t xml:space="preserve">Vikram Desai</t>
  </si>
  <si>
    <t xml:space="preserve">Vik</t>
  </si>
  <si>
    <t xml:space="preserve">Sedgewick</t>
  </si>
  <si>
    <t xml:space="preserve">Barnes</t>
  </si>
  <si>
    <t xml:space="preserve">Brennan</t>
  </si>
  <si>
    <t xml:space="preserve">Vikram</t>
  </si>
  <si>
    <t xml:space="preserve">Halliwell</t>
  </si>
  <si>
    <t xml:space="preserve">Tilsley</t>
  </si>
  <si>
    <t xml:space="preserve">Baldwin</t>
  </si>
  <si>
    <t xml:space="preserve">Question 5</t>
  </si>
  <si>
    <t xml:space="preserve">Katy Harris</t>
  </si>
  <si>
    <t xml:space="preserve">Katie</t>
  </si>
  <si>
    <t xml:space="preserve">Question 6</t>
  </si>
  <si>
    <t xml:space="preserve">Reg Holdsworth</t>
  </si>
  <si>
    <t xml:space="preserve">Reg</t>
  </si>
  <si>
    <t xml:space="preserve">Question 7</t>
  </si>
  <si>
    <t xml:space="preserve">Gary Mallett</t>
  </si>
  <si>
    <t xml:space="preserve">Gary</t>
  </si>
  <si>
    <t xml:space="preserve">Question 8</t>
  </si>
  <si>
    <t xml:space="preserve">Vicky McDonald</t>
  </si>
  <si>
    <t xml:space="preserve">Vicky</t>
  </si>
  <si>
    <t xml:space="preserve">Katy</t>
  </si>
  <si>
    <t xml:space="preserve">Holdsworth</t>
  </si>
  <si>
    <t xml:space="preserve">Malett</t>
  </si>
  <si>
    <t xml:space="preserve">MacDonald</t>
  </si>
  <si>
    <t xml:space="preserve">Harris</t>
  </si>
  <si>
    <t xml:space="preserve">Mallet</t>
  </si>
  <si>
    <t xml:space="preserve">McDonald</t>
  </si>
  <si>
    <t xml:space="preserve">Nelson</t>
  </si>
  <si>
    <t xml:space="preserve">Mallett</t>
  </si>
  <si>
    <t xml:space="preserve">Victoria</t>
  </si>
  <si>
    <t xml:space="preserve">Mallit</t>
  </si>
  <si>
    <t xml:space="preserve">Arden</t>
  </si>
  <si>
    <t xml:space="preserve">Question 9</t>
  </si>
  <si>
    <t xml:space="preserve">Hilda Ogden</t>
  </si>
  <si>
    <t xml:space="preserve">Hilda</t>
  </si>
  <si>
    <t xml:space="preserve">Question 10</t>
  </si>
  <si>
    <t xml:space="preserve">Jez Quigley</t>
  </si>
  <si>
    <t xml:space="preserve">Jez</t>
  </si>
  <si>
    <t xml:space="preserve">Question 11</t>
  </si>
  <si>
    <t xml:space="preserve">Gail Platt</t>
  </si>
  <si>
    <t xml:space="preserve">Gail</t>
  </si>
  <si>
    <t xml:space="preserve">Question 12</t>
  </si>
  <si>
    <t xml:space="preserve">Betty Williams</t>
  </si>
  <si>
    <t xml:space="preserve">Betty</t>
  </si>
  <si>
    <t xml:space="preserve">Ogden</t>
  </si>
  <si>
    <t xml:space="preserve">Quigley</t>
  </si>
  <si>
    <t xml:space="preserve">Gail Hillman</t>
  </si>
  <si>
    <t xml:space="preserve">Gayle</t>
  </si>
  <si>
    <t xml:space="preserve">Turpin</t>
  </si>
  <si>
    <t xml:space="preserve">Hillman</t>
  </si>
  <si>
    <t xml:space="preserve">Williams</t>
  </si>
  <si>
    <t xml:space="preserve">Platt</t>
  </si>
  <si>
    <t xml:space="preserve">Potter</t>
  </si>
  <si>
    <t xml:space="preserve">Question 13</t>
  </si>
  <si>
    <t xml:space="preserve">Eddie Yeats</t>
  </si>
  <si>
    <t xml:space="preserve">Eddie</t>
  </si>
  <si>
    <t xml:space="preserve">Question 14</t>
  </si>
  <si>
    <t xml:space="preserve">Albert Tatlock</t>
  </si>
  <si>
    <t xml:space="preserve">Albert</t>
  </si>
  <si>
    <t xml:space="preserve">Question 15</t>
  </si>
  <si>
    <t xml:space="preserve">Rita Sullivan</t>
  </si>
  <si>
    <t xml:space="preserve">Rita</t>
  </si>
  <si>
    <t xml:space="preserve">Question 16</t>
  </si>
  <si>
    <t xml:space="preserve">Mike Baldwin</t>
  </si>
  <si>
    <t xml:space="preserve">Mike</t>
  </si>
  <si>
    <t xml:space="preserve">Eddy</t>
  </si>
  <si>
    <t xml:space="preserve">Tatlock</t>
  </si>
  <si>
    <t xml:space="preserve">Sullivan</t>
  </si>
  <si>
    <t xml:space="preserve">Yeats</t>
  </si>
  <si>
    <t xml:space="preserve">Fairclough</t>
  </si>
  <si>
    <t xml:space="preserve">Littlewood</t>
  </si>
  <si>
    <t xml:space="preserve">Question 17</t>
  </si>
  <si>
    <t xml:space="preserve">Fred Elliott</t>
  </si>
  <si>
    <t xml:space="preserve">Fred</t>
  </si>
  <si>
    <t xml:space="preserve">Question 18</t>
  </si>
  <si>
    <t xml:space="preserve">Tyrone Dobbs</t>
  </si>
  <si>
    <t xml:space="preserve">Tyrone</t>
  </si>
  <si>
    <t xml:space="preserve">Question 19</t>
  </si>
  <si>
    <t xml:space="preserve">Bet Lynch</t>
  </si>
  <si>
    <t xml:space="preserve">Bet Gilroy</t>
  </si>
  <si>
    <t xml:space="preserve">Question 20</t>
  </si>
  <si>
    <t xml:space="preserve">Blanche Hunt</t>
  </si>
  <si>
    <t xml:space="preserve">Blanche</t>
  </si>
  <si>
    <t xml:space="preserve">Elliott</t>
  </si>
  <si>
    <t xml:space="preserve">Dobbs</t>
  </si>
  <si>
    <t xml:space="preserve">Bet</t>
  </si>
  <si>
    <t xml:space="preserve">Hunt</t>
  </si>
  <si>
    <t xml:space="preserve">Fred Elliot</t>
  </si>
  <si>
    <t xml:space="preserve">Tyrone Dobs</t>
  </si>
  <si>
    <t xml:space="preserve">Lynch</t>
  </si>
  <si>
    <t xml:space="preserve">Elizabeth</t>
  </si>
  <si>
    <t xml:space="preserve">Theresa</t>
  </si>
  <si>
    <t xml:space="preserve">Question 21</t>
  </si>
  <si>
    <t xml:space="preserve">Greg Kelly</t>
  </si>
  <si>
    <t xml:space="preserve">Greg</t>
  </si>
  <si>
    <t xml:space="preserve">Question 22</t>
  </si>
  <si>
    <t xml:space="preserve">Liz McDonald</t>
  </si>
  <si>
    <t xml:space="preserve">Liz</t>
  </si>
  <si>
    <t xml:space="preserve">Question 23</t>
  </si>
  <si>
    <t xml:space="preserve">Judy Mallett</t>
  </si>
  <si>
    <t xml:space="preserve">Judy</t>
  </si>
  <si>
    <t xml:space="preserve">Question 24</t>
  </si>
  <si>
    <t xml:space="preserve">Tracy Barlow</t>
  </si>
  <si>
    <t xml:space="preserve">Tracy</t>
  </si>
  <si>
    <t xml:space="preserve">Kelly</t>
  </si>
  <si>
    <t xml:space="preserve">Tracey</t>
  </si>
  <si>
    <t xml:space="preserve">Barlow</t>
  </si>
  <si>
    <t xml:space="preserve">Langton</t>
  </si>
  <si>
    <t xml:space="preserve">Question 25</t>
  </si>
  <si>
    <t xml:space="preserve">Bethany Platt</t>
  </si>
  <si>
    <t xml:space="preserve">Bethany</t>
  </si>
  <si>
    <t xml:space="preserve">Question 26</t>
  </si>
  <si>
    <t xml:space="preserve">Spider</t>
  </si>
  <si>
    <t xml:space="preserve">Geoffrey</t>
  </si>
  <si>
    <t xml:space="preserve">Question 27</t>
  </si>
  <si>
    <t xml:space="preserve">Steve McDonald</t>
  </si>
  <si>
    <t xml:space="preserve">Steve</t>
  </si>
  <si>
    <t xml:space="preserve">Question 28</t>
  </si>
  <si>
    <t xml:space="preserve">Stan Ogden</t>
  </si>
  <si>
    <t xml:space="preserve">Stan</t>
  </si>
  <si>
    <t xml:space="preserve">Spider Nugent</t>
  </si>
  <si>
    <t xml:space="preserve">Nugent</t>
  </si>
  <si>
    <t xml:space="preserve">Bethany Plat</t>
  </si>
  <si>
    <t xml:space="preserve">Geoffrey Nugent</t>
  </si>
  <si>
    <t xml:space="preserve">Bethanie</t>
  </si>
  <si>
    <t xml:space="preserve">Question 29</t>
  </si>
  <si>
    <t xml:space="preserve">Ashley Peacock</t>
  </si>
  <si>
    <t xml:space="preserve">Ashley</t>
  </si>
  <si>
    <t xml:space="preserve">Question 30</t>
  </si>
  <si>
    <t xml:space="preserve">Alf Roberts OBE</t>
  </si>
  <si>
    <t xml:space="preserve">Alf</t>
  </si>
  <si>
    <t xml:space="preserve">Question 31</t>
  </si>
  <si>
    <t xml:space="preserve">Kevin Webster</t>
  </si>
  <si>
    <t xml:space="preserve">Kevin</t>
  </si>
  <si>
    <t xml:space="preserve">Question 32</t>
  </si>
  <si>
    <t xml:space="preserve">Curly Watts</t>
  </si>
  <si>
    <t xml:space="preserve">Watts</t>
  </si>
  <si>
    <t xml:space="preserve">Peacock</t>
  </si>
  <si>
    <t xml:space="preserve">Alf Roberts</t>
  </si>
  <si>
    <t xml:space="preserve">Roberts</t>
  </si>
  <si>
    <t xml:space="preserve">Webster</t>
  </si>
  <si>
    <t xml:space="preserve">Norman Watts</t>
  </si>
  <si>
    <t xml:space="preserve">Norman</t>
  </si>
  <si>
    <t xml:space="preserve">Curly</t>
  </si>
  <si>
    <t xml:space="preserve">Question 33</t>
  </si>
  <si>
    <t xml:space="preserve">Les Battersby</t>
  </si>
  <si>
    <t xml:space="preserve">Les</t>
  </si>
  <si>
    <t xml:space="preserve">Question 34</t>
  </si>
  <si>
    <t xml:space="preserve">Tricia Armstrong</t>
  </si>
  <si>
    <t xml:space="preserve">Tricia</t>
  </si>
  <si>
    <t xml:space="preserve">Question 35</t>
  </si>
  <si>
    <t xml:space="preserve">Peter Barlow</t>
  </si>
  <si>
    <t xml:space="preserve">Peter</t>
  </si>
  <si>
    <t xml:space="preserve">Question 36</t>
  </si>
  <si>
    <t xml:space="preserve">Nick Tilsley</t>
  </si>
  <si>
    <t xml:space="preserve">Nick</t>
  </si>
  <si>
    <t xml:space="preserve">Battersby</t>
  </si>
  <si>
    <t xml:space="preserve">Trishia</t>
  </si>
  <si>
    <t xml:space="preserve">Nicky Tilsley</t>
  </si>
  <si>
    <t xml:space="preserve">Nicky</t>
  </si>
  <si>
    <t xml:space="preserve">Armstrong</t>
  </si>
  <si>
    <t xml:space="preserve">Question 37</t>
  </si>
  <si>
    <t xml:space="preserve">Elsie Tanner</t>
  </si>
  <si>
    <t xml:space="preserve">Elsie</t>
  </si>
  <si>
    <t xml:space="preserve">Question 38</t>
  </si>
  <si>
    <t xml:space="preserve">Fiona Middleton</t>
  </si>
  <si>
    <t xml:space="preserve">Fiona</t>
  </si>
  <si>
    <t xml:space="preserve">Question 39</t>
  </si>
  <si>
    <t xml:space="preserve">Maxine Peacock</t>
  </si>
  <si>
    <t xml:space="preserve">Maxine</t>
  </si>
  <si>
    <t xml:space="preserve">Question 40</t>
  </si>
  <si>
    <t xml:space="preserve">Jon Lindsay</t>
  </si>
  <si>
    <t xml:space="preserve">John</t>
  </si>
  <si>
    <t xml:space="preserve">Tanner</t>
  </si>
  <si>
    <t xml:space="preserve">Middleton</t>
  </si>
  <si>
    <t xml:space="preserve">Lindsey</t>
  </si>
  <si>
    <t xml:space="preserve">Fi</t>
  </si>
  <si>
    <t xml:space="preserve">Heavey</t>
  </si>
  <si>
    <t xml:space="preserve">Myddleton</t>
  </si>
  <si>
    <t xml:space="preserve">Question 41</t>
  </si>
  <si>
    <t xml:space="preserve">Angela Harris</t>
  </si>
  <si>
    <t xml:space="preserve">Ange</t>
  </si>
  <si>
    <t xml:space="preserve">Question 42</t>
  </si>
  <si>
    <t xml:space="preserve">Natalie Barnes</t>
  </si>
  <si>
    <t xml:space="preserve">Natalie</t>
  </si>
  <si>
    <t xml:space="preserve">Question 43</t>
  </si>
  <si>
    <t xml:space="preserve">Maud Grimes</t>
  </si>
  <si>
    <t xml:space="preserve">Maud</t>
  </si>
  <si>
    <t xml:space="preserve">Question 44</t>
  </si>
  <si>
    <t xml:space="preserve">Jack Duckworth</t>
  </si>
  <si>
    <t xml:space="preserve">Jack</t>
  </si>
  <si>
    <t xml:space="preserve">Ange Harris</t>
  </si>
  <si>
    <t xml:space="preserve">Angela</t>
  </si>
  <si>
    <t xml:space="preserve">Grimes</t>
  </si>
  <si>
    <t xml:space="preserve">Duckworth</t>
  </si>
  <si>
    <t xml:space="preserve">Horrocks</t>
  </si>
  <si>
    <t xml:space="preserve">Question 45</t>
  </si>
  <si>
    <t xml:space="preserve">Suzie Birchall</t>
  </si>
  <si>
    <t xml:space="preserve">Suzie</t>
  </si>
  <si>
    <t xml:space="preserve">Question 46</t>
  </si>
  <si>
    <t xml:space="preserve">Ken Barlow</t>
  </si>
  <si>
    <t xml:space="preserve">Ken</t>
  </si>
  <si>
    <t xml:space="preserve">Question 47</t>
  </si>
  <si>
    <t xml:space="preserve">Toyah Battersby</t>
  </si>
  <si>
    <t xml:space="preserve">Toyah</t>
  </si>
  <si>
    <t xml:space="preserve">Question 48</t>
  </si>
  <si>
    <t xml:space="preserve">Ida Clough</t>
  </si>
  <si>
    <t xml:space="preserve">Ida</t>
  </si>
  <si>
    <t xml:space="preserve">Susie</t>
  </si>
  <si>
    <t xml:space="preserve">Clough</t>
  </si>
  <si>
    <t xml:space="preserve">Birchall</t>
  </si>
  <si>
    <t xml:space="preserve">Question 49</t>
  </si>
  <si>
    <t xml:space="preserve">Roy Cropper</t>
  </si>
  <si>
    <t xml:space="preserve">Roy</t>
  </si>
  <si>
    <t xml:space="preserve">Question 50</t>
  </si>
  <si>
    <t xml:space="preserve">Alec Gilroy</t>
  </si>
  <si>
    <t xml:space="preserve">Alec</t>
  </si>
  <si>
    <t xml:space="preserve">Question 51</t>
  </si>
  <si>
    <t xml:space="preserve">Richard Hillman</t>
  </si>
  <si>
    <t xml:space="preserve">Richard</t>
  </si>
  <si>
    <t xml:space="preserve">Question 52</t>
  </si>
  <si>
    <t xml:space="preserve">Ray Langton</t>
  </si>
  <si>
    <t xml:space="preserve">Ray</t>
  </si>
  <si>
    <t xml:space="preserve">Cropper</t>
  </si>
  <si>
    <t xml:space="preserve">Gilroy</t>
  </si>
  <si>
    <t xml:space="preserve">Question 53</t>
  </si>
  <si>
    <t xml:space="preserve">Fred Gee</t>
  </si>
  <si>
    <t xml:space="preserve">Question 54</t>
  </si>
  <si>
    <t xml:space="preserve">Deirdre Rachid</t>
  </si>
  <si>
    <t xml:space="preserve">Deirdre</t>
  </si>
  <si>
    <t xml:space="preserve">Question 55</t>
  </si>
  <si>
    <t xml:space="preserve">Don Brennan</t>
  </si>
  <si>
    <t xml:space="preserve">Don</t>
  </si>
  <si>
    <t xml:space="preserve">Question 56</t>
  </si>
  <si>
    <t xml:space="preserve">Terry Duckworth</t>
  </si>
  <si>
    <t xml:space="preserve">Terry</t>
  </si>
  <si>
    <t xml:space="preserve">Gee</t>
  </si>
  <si>
    <t xml:space="preserve">Rachid</t>
  </si>
  <si>
    <t xml:space="preserve">Question 57</t>
  </si>
  <si>
    <t xml:space="preserve">Janice Battersby</t>
  </si>
  <si>
    <t xml:space="preserve">Janice</t>
  </si>
  <si>
    <t xml:space="preserve">Question 58</t>
  </si>
  <si>
    <t xml:space="preserve">Ernest Bishop</t>
  </si>
  <si>
    <t xml:space="preserve">Ernest</t>
  </si>
  <si>
    <t xml:space="preserve">Question 59</t>
  </si>
  <si>
    <t xml:space="preserve">Jackie Dobbs</t>
  </si>
  <si>
    <t xml:space="preserve">Jackie</t>
  </si>
  <si>
    <t xml:space="preserve">Question 60</t>
  </si>
  <si>
    <t xml:space="preserve">Len Fairclough</t>
  </si>
  <si>
    <t xml:space="preserve">Len</t>
  </si>
  <si>
    <t xml:space="preserve">Bishop</t>
  </si>
  <si>
    <t xml:space="preserve">Question 61</t>
  </si>
  <si>
    <t xml:space="preserve">Emily Bishop</t>
  </si>
  <si>
    <t xml:space="preserve">Emily</t>
  </si>
  <si>
    <t xml:space="preserve">Question 62</t>
  </si>
  <si>
    <t xml:space="preserve">Jenny Bradley</t>
  </si>
  <si>
    <t xml:space="preserve">Jenny</t>
  </si>
  <si>
    <t xml:space="preserve">Question 63</t>
  </si>
  <si>
    <t xml:space="preserve">Geena Gregory</t>
  </si>
  <si>
    <t xml:space="preserve">Geena</t>
  </si>
  <si>
    <t xml:space="preserve">Question 64</t>
  </si>
  <si>
    <t xml:space="preserve">Emma Watts</t>
  </si>
  <si>
    <t xml:space="preserve">Emma</t>
  </si>
  <si>
    <t xml:space="preserve">Bradley</t>
  </si>
  <si>
    <t xml:space="preserve">Gregory</t>
  </si>
  <si>
    <t xml:space="preserve">Gina</t>
  </si>
  <si>
    <t xml:space="preserve">Question 65</t>
  </si>
  <si>
    <t xml:space="preserve">Sally Webster</t>
  </si>
  <si>
    <t xml:space="preserve">Sally</t>
  </si>
  <si>
    <t xml:space="preserve">Question 66</t>
  </si>
  <si>
    <t xml:space="preserve">Annie Walker</t>
  </si>
  <si>
    <t xml:space="preserve">Annie</t>
  </si>
  <si>
    <t xml:space="preserve">Question 67</t>
  </si>
  <si>
    <t xml:space="preserve">Brian Tilsley</t>
  </si>
  <si>
    <t xml:space="preserve">Brian</t>
  </si>
  <si>
    <t xml:space="preserve">Question 68</t>
  </si>
  <si>
    <t xml:space="preserve">Mavis Wilton</t>
  </si>
  <si>
    <t xml:space="preserve">Mavis</t>
  </si>
  <si>
    <t xml:space="preserve">Walker</t>
  </si>
  <si>
    <t xml:space="preserve">Wilton</t>
  </si>
  <si>
    <t xml:space="preserve">Seddon</t>
  </si>
  <si>
    <t xml:space="preserve">Mavis Riley</t>
  </si>
  <si>
    <t xml:space="preserve">Question 69</t>
  </si>
  <si>
    <t xml:space="preserve">Charlie Whelan</t>
  </si>
  <si>
    <t xml:space="preserve">Charlie</t>
  </si>
  <si>
    <t xml:space="preserve">Question 70</t>
  </si>
  <si>
    <t xml:space="preserve">Martin Platt</t>
  </si>
  <si>
    <t xml:space="preserve">Martin</t>
  </si>
  <si>
    <t xml:space="preserve">Question 71</t>
  </si>
  <si>
    <t xml:space="preserve">Jim McDonald</t>
  </si>
  <si>
    <t xml:space="preserve">Jim</t>
  </si>
  <si>
    <t xml:space="preserve">Question 72</t>
  </si>
  <si>
    <t xml:space="preserve">Florrie Lindley</t>
  </si>
  <si>
    <t xml:space="preserve">Florrie</t>
  </si>
  <si>
    <t xml:space="preserve">Whelan</t>
  </si>
  <si>
    <t xml:space="preserve">Lindley</t>
  </si>
  <si>
    <t xml:space="preserve">Plat</t>
  </si>
  <si>
    <t xml:space="preserve">Question 73</t>
  </si>
  <si>
    <t xml:space="preserve">Craig Harris</t>
  </si>
  <si>
    <t xml:space="preserve">Craig</t>
  </si>
  <si>
    <t xml:space="preserve">Question 74</t>
  </si>
  <si>
    <t xml:space="preserve">Rosie Webster</t>
  </si>
  <si>
    <t xml:space="preserve">Rosie</t>
  </si>
  <si>
    <t xml:space="preserve">Question 75</t>
  </si>
  <si>
    <t xml:space="preserve">Derek Wilton</t>
  </si>
  <si>
    <t xml:space="preserve">Derek</t>
  </si>
  <si>
    <t xml:space="preserve">Question 76</t>
  </si>
  <si>
    <t xml:space="preserve">Andrea Clayton</t>
  </si>
  <si>
    <t xml:space="preserve">Andrea</t>
  </si>
  <si>
    <t xml:space="preserve">Clayton</t>
  </si>
  <si>
    <t xml:space="preserve">Question 77</t>
  </si>
  <si>
    <t xml:space="preserve">Norris Cole</t>
  </si>
  <si>
    <t xml:space="preserve">Norris</t>
  </si>
  <si>
    <t xml:space="preserve">Question 78</t>
  </si>
  <si>
    <t xml:space="preserve">Angie Freeman</t>
  </si>
  <si>
    <t xml:space="preserve">Angie</t>
  </si>
  <si>
    <t xml:space="preserve">Question 79</t>
  </si>
  <si>
    <t xml:space="preserve">Sharon Bentley</t>
  </si>
  <si>
    <t xml:space="preserve">Sharon</t>
  </si>
  <si>
    <t xml:space="preserve">Question 80</t>
  </si>
  <si>
    <t xml:space="preserve">Phyllis Pearce</t>
  </si>
  <si>
    <t xml:space="preserve">Phyllis</t>
  </si>
  <si>
    <t xml:space="preserve">Cole</t>
  </si>
  <si>
    <t xml:space="preserve">Freeman</t>
  </si>
  <si>
    <t xml:space="preserve">Sharon Gaskell</t>
  </si>
  <si>
    <t xml:space="preserve">Bentley</t>
  </si>
  <si>
    <t xml:space="preserve">Pearce</t>
  </si>
  <si>
    <t xml:space="preserve">Gaskell</t>
  </si>
  <si>
    <t xml:space="preserve">Question 81</t>
  </si>
  <si>
    <t xml:space="preserve">Vera Duckworth</t>
  </si>
  <si>
    <t xml:space="preserve">Vera</t>
  </si>
  <si>
    <t xml:space="preserve">Question 82</t>
  </si>
  <si>
    <t xml:space="preserve">Minnie Caldwell</t>
  </si>
  <si>
    <t xml:space="preserve">Minnie</t>
  </si>
  <si>
    <t xml:space="preserve">Question 83</t>
  </si>
  <si>
    <t xml:space="preserve">Maggie Redman</t>
  </si>
  <si>
    <t xml:space="preserve">Maggie</t>
  </si>
  <si>
    <t xml:space="preserve">Question 84</t>
  </si>
  <si>
    <t xml:space="preserve">Steph Barnes</t>
  </si>
  <si>
    <t xml:space="preserve">Steph</t>
  </si>
  <si>
    <t xml:space="preserve">Caldwell</t>
  </si>
  <si>
    <t xml:space="preserve">Redman</t>
  </si>
  <si>
    <t xml:space="preserve">Stephanie Barnes</t>
  </si>
  <si>
    <t xml:space="preserve">Stephanie</t>
  </si>
  <si>
    <t xml:space="preserve">Dunlop</t>
  </si>
  <si>
    <t xml:space="preserve">Question 85</t>
  </si>
  <si>
    <t xml:space="preserve">David Platt</t>
  </si>
  <si>
    <t xml:space="preserve">David</t>
  </si>
  <si>
    <t xml:space="preserve">Question 86</t>
  </si>
  <si>
    <t xml:space="preserve">Linda Baldwin</t>
  </si>
  <si>
    <t xml:space="preserve">Linda</t>
  </si>
  <si>
    <t xml:space="preserve">Question 87</t>
  </si>
  <si>
    <t xml:space="preserve">Leanne Battersby</t>
  </si>
  <si>
    <t xml:space="preserve">Leanne</t>
  </si>
  <si>
    <t xml:space="preserve">Question 88</t>
  </si>
  <si>
    <t xml:space="preserve">Tommy Harris</t>
  </si>
  <si>
    <t xml:space="preserve">Tommy</t>
  </si>
  <si>
    <t xml:space="preserve">Lynda</t>
  </si>
  <si>
    <t xml:space="preserve">Sykes</t>
  </si>
  <si>
    <t xml:space="preserve">Question 89</t>
  </si>
  <si>
    <t xml:space="preserve">Andy McDonald</t>
  </si>
  <si>
    <t xml:space="preserve">Andy</t>
  </si>
  <si>
    <t xml:space="preserve">Question 90</t>
  </si>
  <si>
    <t xml:space="preserve">Tony Horrocks</t>
  </si>
  <si>
    <t xml:space="preserve">Tony</t>
  </si>
  <si>
    <t xml:space="preserve">Question 91</t>
  </si>
  <si>
    <t xml:space="preserve">Hayley Cropper</t>
  </si>
  <si>
    <t xml:space="preserve">Hayley</t>
  </si>
  <si>
    <t xml:space="preserve">Question 92</t>
  </si>
  <si>
    <t xml:space="preserve">Susan Barlow</t>
  </si>
  <si>
    <t xml:space="preserve">Susan</t>
  </si>
  <si>
    <t xml:space="preserve">Patterson</t>
  </si>
  <si>
    <t xml:space="preserve">Question 93</t>
  </si>
  <si>
    <t xml:space="preserve">Renee Roberts</t>
  </si>
  <si>
    <t xml:space="preserve">Renee</t>
  </si>
  <si>
    <t xml:space="preserve">Question 94</t>
  </si>
  <si>
    <t xml:space="preserve">Chris Collins</t>
  </si>
  <si>
    <t xml:space="preserve">Chris</t>
  </si>
  <si>
    <t xml:space="preserve">Question 95</t>
  </si>
  <si>
    <t xml:space="preserve">Sarah Louise Platt</t>
  </si>
  <si>
    <t xml:space="preserve">Sarah</t>
  </si>
  <si>
    <t xml:space="preserve">Question 96</t>
  </si>
  <si>
    <t xml:space="preserve">Audrey Roberts</t>
  </si>
  <si>
    <t xml:space="preserve">Audrey</t>
  </si>
  <si>
    <t xml:space="preserve">Collins</t>
  </si>
  <si>
    <t xml:space="preserve">Sarah Platt</t>
  </si>
  <si>
    <t xml:space="preserve">Sarah Louise</t>
  </si>
  <si>
    <t xml:space="preserve">Bradshaw</t>
  </si>
  <si>
    <t xml:space="preserve">Sarah Lou</t>
  </si>
  <si>
    <t xml:space="preserve">Louise</t>
  </si>
  <si>
    <t xml:space="preserve">Question 97</t>
  </si>
  <si>
    <t xml:space="preserve">Raquel Watts</t>
  </si>
  <si>
    <t xml:space="preserve">Raquel</t>
  </si>
  <si>
    <t xml:space="preserve">Question 98</t>
  </si>
  <si>
    <t xml:space="preserve">Bert Tilsley</t>
  </si>
  <si>
    <t xml:space="preserve">Bert</t>
  </si>
  <si>
    <t xml:space="preserve">Question 99</t>
  </si>
  <si>
    <t xml:space="preserve">Bill Webster</t>
  </si>
  <si>
    <t xml:space="preserve">Bill</t>
  </si>
  <si>
    <t xml:space="preserve">Question 100</t>
  </si>
  <si>
    <t xml:space="preserve">Percy Sugden</t>
  </si>
  <si>
    <t xml:space="preserve">Percy</t>
  </si>
  <si>
    <t xml:space="preserve">Sugden</t>
  </si>
  <si>
    <t xml:space="preserve">Wolstenhulme</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3">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tru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1600560</xdr:colOff>
      <xdr:row>9</xdr:row>
      <xdr:rowOff>19080</xdr:rowOff>
    </xdr:to>
    <xdr:pic>
      <xdr:nvPicPr>
        <xdr:cNvPr id="0" name="Picture 1" descr=""/>
        <xdr:cNvPicPr/>
      </xdr:nvPicPr>
      <xdr:blipFill>
        <a:blip r:embed="rId1"/>
        <a:stretch/>
      </xdr:blipFill>
      <xdr:spPr>
        <a:xfrm>
          <a:off x="178920" y="1628640"/>
          <a:ext cx="1600560" cy="139068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371600</xdr:rowOff>
    </xdr:to>
    <xdr:pic>
      <xdr:nvPicPr>
        <xdr:cNvPr id="1" name="Picture 2" descr=""/>
        <xdr:cNvPicPr/>
      </xdr:nvPicPr>
      <xdr:blipFill>
        <a:blip r:embed="rId2"/>
        <a:stretch/>
      </xdr:blipFill>
      <xdr:spPr>
        <a:xfrm>
          <a:off x="1958400" y="1628640"/>
          <a:ext cx="1600200" cy="1371600"/>
        </a:xfrm>
        <a:prstGeom prst="rect">
          <a:avLst/>
        </a:prstGeom>
        <a:ln w="0">
          <a:noFill/>
        </a:ln>
      </xdr:spPr>
    </xdr:pic>
    <xdr:clientData/>
  </xdr:twoCellAnchor>
  <xdr:twoCellAnchor editAs="oneCell">
    <xdr:from>
      <xdr:col>11</xdr:col>
      <xdr:colOff>0</xdr:colOff>
      <xdr:row>8</xdr:row>
      <xdr:rowOff>0</xdr:rowOff>
    </xdr:from>
    <xdr:to>
      <xdr:col>11</xdr:col>
      <xdr:colOff>1592640</xdr:colOff>
      <xdr:row>9</xdr:row>
      <xdr:rowOff>19080</xdr:rowOff>
    </xdr:to>
    <xdr:pic>
      <xdr:nvPicPr>
        <xdr:cNvPr id="2" name="Picture 3" descr=""/>
        <xdr:cNvPicPr/>
      </xdr:nvPicPr>
      <xdr:blipFill>
        <a:blip r:embed="rId3"/>
        <a:stretch/>
      </xdr:blipFill>
      <xdr:spPr>
        <a:xfrm>
          <a:off x="3737520" y="1628640"/>
          <a:ext cx="1592640" cy="1390680"/>
        </a:xfrm>
        <a:prstGeom prst="rect">
          <a:avLst/>
        </a:prstGeom>
        <a:ln w="0">
          <a:noFill/>
        </a:ln>
      </xdr:spPr>
    </xdr:pic>
    <xdr:clientData/>
  </xdr:twoCellAnchor>
  <xdr:twoCellAnchor editAs="oneCell">
    <xdr:from>
      <xdr:col>15</xdr:col>
      <xdr:colOff>0</xdr:colOff>
      <xdr:row>8</xdr:row>
      <xdr:rowOff>0</xdr:rowOff>
    </xdr:from>
    <xdr:to>
      <xdr:col>15</xdr:col>
      <xdr:colOff>1600200</xdr:colOff>
      <xdr:row>9</xdr:row>
      <xdr:rowOff>19080</xdr:rowOff>
    </xdr:to>
    <xdr:pic>
      <xdr:nvPicPr>
        <xdr:cNvPr id="3" name="Picture 4" descr=""/>
        <xdr:cNvPicPr/>
      </xdr:nvPicPr>
      <xdr:blipFill>
        <a:blip r:embed="rId4"/>
        <a:stretch/>
      </xdr:blipFill>
      <xdr:spPr>
        <a:xfrm>
          <a:off x="5517000" y="1628640"/>
          <a:ext cx="1600200" cy="1390680"/>
        </a:xfrm>
        <a:prstGeom prst="rect">
          <a:avLst/>
        </a:prstGeom>
        <a:ln w="0">
          <a:noFill/>
        </a:ln>
      </xdr:spPr>
    </xdr:pic>
    <xdr:clientData/>
  </xdr:twoCellAnchor>
  <xdr:twoCellAnchor editAs="oneCell">
    <xdr:from>
      <xdr:col>3</xdr:col>
      <xdr:colOff>0</xdr:colOff>
      <xdr:row>15</xdr:row>
      <xdr:rowOff>0</xdr:rowOff>
    </xdr:from>
    <xdr:to>
      <xdr:col>4</xdr:col>
      <xdr:colOff>10080</xdr:colOff>
      <xdr:row>15</xdr:row>
      <xdr:rowOff>1371600</xdr:rowOff>
    </xdr:to>
    <xdr:pic>
      <xdr:nvPicPr>
        <xdr:cNvPr id="4" name="Picture 5" descr=""/>
        <xdr:cNvPicPr/>
      </xdr:nvPicPr>
      <xdr:blipFill>
        <a:blip r:embed="rId5"/>
        <a:stretch/>
      </xdr:blipFill>
      <xdr:spPr>
        <a:xfrm>
          <a:off x="178920" y="3781440"/>
          <a:ext cx="1610280" cy="1371600"/>
        </a:xfrm>
        <a:prstGeom prst="rect">
          <a:avLst/>
        </a:prstGeom>
        <a:ln w="0">
          <a:noFill/>
        </a:ln>
      </xdr:spPr>
    </xdr:pic>
    <xdr:clientData/>
  </xdr:twoCellAnchor>
  <xdr:twoCellAnchor editAs="oneCell">
    <xdr:from>
      <xdr:col>7</xdr:col>
      <xdr:colOff>0</xdr:colOff>
      <xdr:row>15</xdr:row>
      <xdr:rowOff>0</xdr:rowOff>
    </xdr:from>
    <xdr:to>
      <xdr:col>7</xdr:col>
      <xdr:colOff>1592280</xdr:colOff>
      <xdr:row>15</xdr:row>
      <xdr:rowOff>1371600</xdr:rowOff>
    </xdr:to>
    <xdr:pic>
      <xdr:nvPicPr>
        <xdr:cNvPr id="5" name="Picture 6" descr=""/>
        <xdr:cNvPicPr/>
      </xdr:nvPicPr>
      <xdr:blipFill>
        <a:blip r:embed="rId6"/>
        <a:stretch/>
      </xdr:blipFill>
      <xdr:spPr>
        <a:xfrm>
          <a:off x="1958400" y="3781440"/>
          <a:ext cx="1592280" cy="1371600"/>
        </a:xfrm>
        <a:prstGeom prst="rect">
          <a:avLst/>
        </a:prstGeom>
        <a:ln w="0">
          <a:noFill/>
        </a:ln>
      </xdr:spPr>
    </xdr:pic>
    <xdr:clientData/>
  </xdr:twoCellAnchor>
  <xdr:twoCellAnchor editAs="oneCell">
    <xdr:from>
      <xdr:col>11</xdr:col>
      <xdr:colOff>0</xdr:colOff>
      <xdr:row>15</xdr:row>
      <xdr:rowOff>0</xdr:rowOff>
    </xdr:from>
    <xdr:to>
      <xdr:col>11</xdr:col>
      <xdr:colOff>1600200</xdr:colOff>
      <xdr:row>16</xdr:row>
      <xdr:rowOff>9720</xdr:rowOff>
    </xdr:to>
    <xdr:pic>
      <xdr:nvPicPr>
        <xdr:cNvPr id="6" name="Picture 7" descr=""/>
        <xdr:cNvPicPr/>
      </xdr:nvPicPr>
      <xdr:blipFill>
        <a:blip r:embed="rId7"/>
        <a:stretch/>
      </xdr:blipFill>
      <xdr:spPr>
        <a:xfrm>
          <a:off x="3737520" y="3781440"/>
          <a:ext cx="1600200" cy="1381320"/>
        </a:xfrm>
        <a:prstGeom prst="rect">
          <a:avLst/>
        </a:prstGeom>
        <a:ln w="0">
          <a:noFill/>
        </a:ln>
      </xdr:spPr>
    </xdr:pic>
    <xdr:clientData/>
  </xdr:twoCellAnchor>
  <xdr:twoCellAnchor editAs="oneCell">
    <xdr:from>
      <xdr:col>15</xdr:col>
      <xdr:colOff>0</xdr:colOff>
      <xdr:row>15</xdr:row>
      <xdr:rowOff>0</xdr:rowOff>
    </xdr:from>
    <xdr:to>
      <xdr:col>15</xdr:col>
      <xdr:colOff>1600200</xdr:colOff>
      <xdr:row>15</xdr:row>
      <xdr:rowOff>1371600</xdr:rowOff>
    </xdr:to>
    <xdr:pic>
      <xdr:nvPicPr>
        <xdr:cNvPr id="7" name="Picture 8" descr=""/>
        <xdr:cNvPicPr/>
      </xdr:nvPicPr>
      <xdr:blipFill>
        <a:blip r:embed="rId8"/>
        <a:stretch/>
      </xdr:blipFill>
      <xdr:spPr>
        <a:xfrm>
          <a:off x="5517000" y="3781440"/>
          <a:ext cx="1600200" cy="1371600"/>
        </a:xfrm>
        <a:prstGeom prst="rect">
          <a:avLst/>
        </a:prstGeom>
        <a:ln w="0">
          <a:noFill/>
        </a:ln>
      </xdr:spPr>
    </xdr:pic>
    <xdr:clientData/>
  </xdr:twoCellAnchor>
  <xdr:twoCellAnchor editAs="oneCell">
    <xdr:from>
      <xdr:col>3</xdr:col>
      <xdr:colOff>0</xdr:colOff>
      <xdr:row>22</xdr:row>
      <xdr:rowOff>0</xdr:rowOff>
    </xdr:from>
    <xdr:to>
      <xdr:col>3</xdr:col>
      <xdr:colOff>1600560</xdr:colOff>
      <xdr:row>22</xdr:row>
      <xdr:rowOff>1371600</xdr:rowOff>
    </xdr:to>
    <xdr:pic>
      <xdr:nvPicPr>
        <xdr:cNvPr id="8" name="Picture 9" descr=""/>
        <xdr:cNvPicPr/>
      </xdr:nvPicPr>
      <xdr:blipFill>
        <a:blip r:embed="rId9"/>
        <a:stretch/>
      </xdr:blipFill>
      <xdr:spPr>
        <a:xfrm>
          <a:off x="178920" y="5934240"/>
          <a:ext cx="1600560" cy="1371600"/>
        </a:xfrm>
        <a:prstGeom prst="rect">
          <a:avLst/>
        </a:prstGeom>
        <a:ln w="0">
          <a:noFill/>
        </a:ln>
      </xdr:spPr>
    </xdr:pic>
    <xdr:clientData/>
  </xdr:twoCellAnchor>
  <xdr:twoCellAnchor editAs="oneCell">
    <xdr:from>
      <xdr:col>7</xdr:col>
      <xdr:colOff>0</xdr:colOff>
      <xdr:row>22</xdr:row>
      <xdr:rowOff>0</xdr:rowOff>
    </xdr:from>
    <xdr:to>
      <xdr:col>7</xdr:col>
      <xdr:colOff>1600200</xdr:colOff>
      <xdr:row>22</xdr:row>
      <xdr:rowOff>1371600</xdr:rowOff>
    </xdr:to>
    <xdr:pic>
      <xdr:nvPicPr>
        <xdr:cNvPr id="9" name="Picture 10" descr=""/>
        <xdr:cNvPicPr/>
      </xdr:nvPicPr>
      <xdr:blipFill>
        <a:blip r:embed="rId10"/>
        <a:stretch/>
      </xdr:blipFill>
      <xdr:spPr>
        <a:xfrm>
          <a:off x="1958400" y="5934240"/>
          <a:ext cx="1600200" cy="137160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371600</xdr:rowOff>
    </xdr:to>
    <xdr:pic>
      <xdr:nvPicPr>
        <xdr:cNvPr id="10" name="Picture 11" descr=""/>
        <xdr:cNvPicPr/>
      </xdr:nvPicPr>
      <xdr:blipFill>
        <a:blip r:embed="rId11"/>
        <a:stretch/>
      </xdr:blipFill>
      <xdr:spPr>
        <a:xfrm>
          <a:off x="3737520" y="5934240"/>
          <a:ext cx="1600200" cy="1371600"/>
        </a:xfrm>
        <a:prstGeom prst="rect">
          <a:avLst/>
        </a:prstGeom>
        <a:ln w="0">
          <a:noFill/>
        </a:ln>
      </xdr:spPr>
    </xdr:pic>
    <xdr:clientData/>
  </xdr:twoCellAnchor>
  <xdr:twoCellAnchor editAs="oneCell">
    <xdr:from>
      <xdr:col>15</xdr:col>
      <xdr:colOff>0</xdr:colOff>
      <xdr:row>22</xdr:row>
      <xdr:rowOff>0</xdr:rowOff>
    </xdr:from>
    <xdr:to>
      <xdr:col>15</xdr:col>
      <xdr:colOff>1600200</xdr:colOff>
      <xdr:row>22</xdr:row>
      <xdr:rowOff>1371600</xdr:rowOff>
    </xdr:to>
    <xdr:pic>
      <xdr:nvPicPr>
        <xdr:cNvPr id="11" name="Picture 12" descr=""/>
        <xdr:cNvPicPr/>
      </xdr:nvPicPr>
      <xdr:blipFill>
        <a:blip r:embed="rId12"/>
        <a:stretch/>
      </xdr:blipFill>
      <xdr:spPr>
        <a:xfrm>
          <a:off x="5517000" y="5934240"/>
          <a:ext cx="1600200" cy="1371600"/>
        </a:xfrm>
        <a:prstGeom prst="rect">
          <a:avLst/>
        </a:prstGeom>
        <a:ln w="0">
          <a:noFill/>
        </a:ln>
      </xdr:spPr>
    </xdr:pic>
    <xdr:clientData/>
  </xdr:twoCellAnchor>
  <xdr:twoCellAnchor editAs="oneCell">
    <xdr:from>
      <xdr:col>3</xdr:col>
      <xdr:colOff>0</xdr:colOff>
      <xdr:row>29</xdr:row>
      <xdr:rowOff>0</xdr:rowOff>
    </xdr:from>
    <xdr:to>
      <xdr:col>3</xdr:col>
      <xdr:colOff>1600560</xdr:colOff>
      <xdr:row>29</xdr:row>
      <xdr:rowOff>1371600</xdr:rowOff>
    </xdr:to>
    <xdr:pic>
      <xdr:nvPicPr>
        <xdr:cNvPr id="12" name="Picture 13" descr=""/>
        <xdr:cNvPicPr/>
      </xdr:nvPicPr>
      <xdr:blipFill>
        <a:blip r:embed="rId13"/>
        <a:stretch/>
      </xdr:blipFill>
      <xdr:spPr>
        <a:xfrm>
          <a:off x="178920" y="8086680"/>
          <a:ext cx="1600560" cy="1371600"/>
        </a:xfrm>
        <a:prstGeom prst="rect">
          <a:avLst/>
        </a:prstGeom>
        <a:ln w="0">
          <a:noFill/>
        </a:ln>
      </xdr:spPr>
    </xdr:pic>
    <xdr:clientData/>
  </xdr:twoCellAnchor>
  <xdr:twoCellAnchor editAs="oneCell">
    <xdr:from>
      <xdr:col>7</xdr:col>
      <xdr:colOff>0</xdr:colOff>
      <xdr:row>29</xdr:row>
      <xdr:rowOff>0</xdr:rowOff>
    </xdr:from>
    <xdr:to>
      <xdr:col>8</xdr:col>
      <xdr:colOff>10080</xdr:colOff>
      <xdr:row>29</xdr:row>
      <xdr:rowOff>1371600</xdr:rowOff>
    </xdr:to>
    <xdr:pic>
      <xdr:nvPicPr>
        <xdr:cNvPr id="13" name="Picture 14" descr=""/>
        <xdr:cNvPicPr/>
      </xdr:nvPicPr>
      <xdr:blipFill>
        <a:blip r:embed="rId14"/>
        <a:stretch/>
      </xdr:blipFill>
      <xdr:spPr>
        <a:xfrm>
          <a:off x="1958400" y="8086680"/>
          <a:ext cx="1610280" cy="1371600"/>
        </a:xfrm>
        <a:prstGeom prst="rect">
          <a:avLst/>
        </a:prstGeom>
        <a:ln w="0">
          <a:noFill/>
        </a:ln>
      </xdr:spPr>
    </xdr:pic>
    <xdr:clientData/>
  </xdr:twoCellAnchor>
  <xdr:twoCellAnchor editAs="oneCell">
    <xdr:from>
      <xdr:col>11</xdr:col>
      <xdr:colOff>0</xdr:colOff>
      <xdr:row>29</xdr:row>
      <xdr:rowOff>0</xdr:rowOff>
    </xdr:from>
    <xdr:to>
      <xdr:col>11</xdr:col>
      <xdr:colOff>1600200</xdr:colOff>
      <xdr:row>29</xdr:row>
      <xdr:rowOff>1371600</xdr:rowOff>
    </xdr:to>
    <xdr:pic>
      <xdr:nvPicPr>
        <xdr:cNvPr id="14" name="Picture 15" descr=""/>
        <xdr:cNvPicPr/>
      </xdr:nvPicPr>
      <xdr:blipFill>
        <a:blip r:embed="rId15"/>
        <a:stretch/>
      </xdr:blipFill>
      <xdr:spPr>
        <a:xfrm>
          <a:off x="3737520" y="8086680"/>
          <a:ext cx="1600200" cy="1371600"/>
        </a:xfrm>
        <a:prstGeom prst="rect">
          <a:avLst/>
        </a:prstGeom>
        <a:ln w="0">
          <a:noFill/>
        </a:ln>
      </xdr:spPr>
    </xdr:pic>
    <xdr:clientData/>
  </xdr:twoCellAnchor>
  <xdr:twoCellAnchor editAs="oneCell">
    <xdr:from>
      <xdr:col>15</xdr:col>
      <xdr:colOff>0</xdr:colOff>
      <xdr:row>29</xdr:row>
      <xdr:rowOff>0</xdr:rowOff>
    </xdr:from>
    <xdr:to>
      <xdr:col>15</xdr:col>
      <xdr:colOff>1600200</xdr:colOff>
      <xdr:row>30</xdr:row>
      <xdr:rowOff>9720</xdr:rowOff>
    </xdr:to>
    <xdr:pic>
      <xdr:nvPicPr>
        <xdr:cNvPr id="15" name="Picture 16" descr=""/>
        <xdr:cNvPicPr/>
      </xdr:nvPicPr>
      <xdr:blipFill>
        <a:blip r:embed="rId16"/>
        <a:stretch/>
      </xdr:blipFill>
      <xdr:spPr>
        <a:xfrm>
          <a:off x="5517000" y="8086680"/>
          <a:ext cx="1600200" cy="1381320"/>
        </a:xfrm>
        <a:prstGeom prst="rect">
          <a:avLst/>
        </a:prstGeom>
        <a:ln w="0">
          <a:noFill/>
        </a:ln>
      </xdr:spPr>
    </xdr:pic>
    <xdr:clientData/>
  </xdr:twoCellAnchor>
  <xdr:twoCellAnchor editAs="oneCell">
    <xdr:from>
      <xdr:col>3</xdr:col>
      <xdr:colOff>0</xdr:colOff>
      <xdr:row>36</xdr:row>
      <xdr:rowOff>0</xdr:rowOff>
    </xdr:from>
    <xdr:to>
      <xdr:col>3</xdr:col>
      <xdr:colOff>1600560</xdr:colOff>
      <xdr:row>36</xdr:row>
      <xdr:rowOff>1371600</xdr:rowOff>
    </xdr:to>
    <xdr:pic>
      <xdr:nvPicPr>
        <xdr:cNvPr id="16" name="Picture 17" descr=""/>
        <xdr:cNvPicPr/>
      </xdr:nvPicPr>
      <xdr:blipFill>
        <a:blip r:embed="rId17"/>
        <a:stretch/>
      </xdr:blipFill>
      <xdr:spPr>
        <a:xfrm>
          <a:off x="178920" y="10239480"/>
          <a:ext cx="1600560" cy="1371600"/>
        </a:xfrm>
        <a:prstGeom prst="rect">
          <a:avLst/>
        </a:prstGeom>
        <a:ln w="0">
          <a:noFill/>
        </a:ln>
      </xdr:spPr>
    </xdr:pic>
    <xdr:clientData/>
  </xdr:twoCellAnchor>
  <xdr:twoCellAnchor editAs="oneCell">
    <xdr:from>
      <xdr:col>7</xdr:col>
      <xdr:colOff>0</xdr:colOff>
      <xdr:row>36</xdr:row>
      <xdr:rowOff>0</xdr:rowOff>
    </xdr:from>
    <xdr:to>
      <xdr:col>7</xdr:col>
      <xdr:colOff>1600200</xdr:colOff>
      <xdr:row>37</xdr:row>
      <xdr:rowOff>9720</xdr:rowOff>
    </xdr:to>
    <xdr:pic>
      <xdr:nvPicPr>
        <xdr:cNvPr id="17" name="Picture 18" descr=""/>
        <xdr:cNvPicPr/>
      </xdr:nvPicPr>
      <xdr:blipFill>
        <a:blip r:embed="rId18"/>
        <a:stretch/>
      </xdr:blipFill>
      <xdr:spPr>
        <a:xfrm>
          <a:off x="1958400" y="10239480"/>
          <a:ext cx="1600200" cy="138132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7</xdr:row>
      <xdr:rowOff>9720</xdr:rowOff>
    </xdr:to>
    <xdr:pic>
      <xdr:nvPicPr>
        <xdr:cNvPr id="18" name="Picture 19" descr=""/>
        <xdr:cNvPicPr/>
      </xdr:nvPicPr>
      <xdr:blipFill>
        <a:blip r:embed="rId19"/>
        <a:stretch/>
      </xdr:blipFill>
      <xdr:spPr>
        <a:xfrm>
          <a:off x="3737520" y="10239480"/>
          <a:ext cx="1600200" cy="138132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7</xdr:row>
      <xdr:rowOff>9720</xdr:rowOff>
    </xdr:to>
    <xdr:pic>
      <xdr:nvPicPr>
        <xdr:cNvPr id="19" name="Picture 20" descr=""/>
        <xdr:cNvPicPr/>
      </xdr:nvPicPr>
      <xdr:blipFill>
        <a:blip r:embed="rId20"/>
        <a:stretch/>
      </xdr:blipFill>
      <xdr:spPr>
        <a:xfrm>
          <a:off x="5517000" y="10239480"/>
          <a:ext cx="1600200" cy="1381320"/>
        </a:xfrm>
        <a:prstGeom prst="rect">
          <a:avLst/>
        </a:prstGeom>
        <a:ln w="0">
          <a:noFill/>
        </a:ln>
      </xdr:spPr>
    </xdr:pic>
    <xdr:clientData/>
  </xdr:twoCellAnchor>
  <xdr:twoCellAnchor editAs="oneCell">
    <xdr:from>
      <xdr:col>3</xdr:col>
      <xdr:colOff>0</xdr:colOff>
      <xdr:row>43</xdr:row>
      <xdr:rowOff>0</xdr:rowOff>
    </xdr:from>
    <xdr:to>
      <xdr:col>4</xdr:col>
      <xdr:colOff>10080</xdr:colOff>
      <xdr:row>44</xdr:row>
      <xdr:rowOff>10080</xdr:rowOff>
    </xdr:to>
    <xdr:pic>
      <xdr:nvPicPr>
        <xdr:cNvPr id="20" name="Picture 21" descr=""/>
        <xdr:cNvPicPr/>
      </xdr:nvPicPr>
      <xdr:blipFill>
        <a:blip r:embed="rId21"/>
        <a:stretch/>
      </xdr:blipFill>
      <xdr:spPr>
        <a:xfrm>
          <a:off x="178920" y="12391920"/>
          <a:ext cx="1610280" cy="1381680"/>
        </a:xfrm>
        <a:prstGeom prst="rect">
          <a:avLst/>
        </a:prstGeom>
        <a:ln w="0">
          <a:noFill/>
        </a:ln>
      </xdr:spPr>
    </xdr:pic>
    <xdr:clientData/>
  </xdr:twoCellAnchor>
  <xdr:twoCellAnchor editAs="oneCell">
    <xdr:from>
      <xdr:col>7</xdr:col>
      <xdr:colOff>0</xdr:colOff>
      <xdr:row>43</xdr:row>
      <xdr:rowOff>0</xdr:rowOff>
    </xdr:from>
    <xdr:to>
      <xdr:col>7</xdr:col>
      <xdr:colOff>1600200</xdr:colOff>
      <xdr:row>44</xdr:row>
      <xdr:rowOff>10080</xdr:rowOff>
    </xdr:to>
    <xdr:pic>
      <xdr:nvPicPr>
        <xdr:cNvPr id="21" name="Picture 22" descr=""/>
        <xdr:cNvPicPr/>
      </xdr:nvPicPr>
      <xdr:blipFill>
        <a:blip r:embed="rId22"/>
        <a:stretch/>
      </xdr:blipFill>
      <xdr:spPr>
        <a:xfrm>
          <a:off x="1958400" y="12391920"/>
          <a:ext cx="1600200" cy="138168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4</xdr:row>
      <xdr:rowOff>10080</xdr:rowOff>
    </xdr:to>
    <xdr:pic>
      <xdr:nvPicPr>
        <xdr:cNvPr id="22" name="Picture 23" descr=""/>
        <xdr:cNvPicPr/>
      </xdr:nvPicPr>
      <xdr:blipFill>
        <a:blip r:embed="rId23"/>
        <a:stretch/>
      </xdr:blipFill>
      <xdr:spPr>
        <a:xfrm>
          <a:off x="3737520" y="12391920"/>
          <a:ext cx="1600200" cy="1381680"/>
        </a:xfrm>
        <a:prstGeom prst="rect">
          <a:avLst/>
        </a:prstGeom>
        <a:ln w="0">
          <a:noFill/>
        </a:ln>
      </xdr:spPr>
    </xdr:pic>
    <xdr:clientData/>
  </xdr:twoCellAnchor>
  <xdr:twoCellAnchor editAs="oneCell">
    <xdr:from>
      <xdr:col>15</xdr:col>
      <xdr:colOff>0</xdr:colOff>
      <xdr:row>43</xdr:row>
      <xdr:rowOff>0</xdr:rowOff>
    </xdr:from>
    <xdr:to>
      <xdr:col>15</xdr:col>
      <xdr:colOff>1600200</xdr:colOff>
      <xdr:row>43</xdr:row>
      <xdr:rowOff>1371600</xdr:rowOff>
    </xdr:to>
    <xdr:pic>
      <xdr:nvPicPr>
        <xdr:cNvPr id="23" name="Picture 24" descr=""/>
        <xdr:cNvPicPr/>
      </xdr:nvPicPr>
      <xdr:blipFill>
        <a:blip r:embed="rId24"/>
        <a:stretch/>
      </xdr:blipFill>
      <xdr:spPr>
        <a:xfrm>
          <a:off x="5517000" y="12391920"/>
          <a:ext cx="1600200" cy="1371600"/>
        </a:xfrm>
        <a:prstGeom prst="rect">
          <a:avLst/>
        </a:prstGeom>
        <a:ln w="0">
          <a:noFill/>
        </a:ln>
      </xdr:spPr>
    </xdr:pic>
    <xdr:clientData/>
  </xdr:twoCellAnchor>
  <xdr:twoCellAnchor editAs="oneCell">
    <xdr:from>
      <xdr:col>3</xdr:col>
      <xdr:colOff>0</xdr:colOff>
      <xdr:row>50</xdr:row>
      <xdr:rowOff>0</xdr:rowOff>
    </xdr:from>
    <xdr:to>
      <xdr:col>3</xdr:col>
      <xdr:colOff>1600560</xdr:colOff>
      <xdr:row>51</xdr:row>
      <xdr:rowOff>9720</xdr:rowOff>
    </xdr:to>
    <xdr:pic>
      <xdr:nvPicPr>
        <xdr:cNvPr id="24" name="Picture 25" descr=""/>
        <xdr:cNvPicPr/>
      </xdr:nvPicPr>
      <xdr:blipFill>
        <a:blip r:embed="rId25"/>
        <a:stretch/>
      </xdr:blipFill>
      <xdr:spPr>
        <a:xfrm>
          <a:off x="178920" y="14544720"/>
          <a:ext cx="1600560" cy="1381320"/>
        </a:xfrm>
        <a:prstGeom prst="rect">
          <a:avLst/>
        </a:prstGeom>
        <a:ln w="0">
          <a:noFill/>
        </a:ln>
      </xdr:spPr>
    </xdr:pic>
    <xdr:clientData/>
  </xdr:twoCellAnchor>
  <xdr:twoCellAnchor editAs="oneCell">
    <xdr:from>
      <xdr:col>7</xdr:col>
      <xdr:colOff>0</xdr:colOff>
      <xdr:row>50</xdr:row>
      <xdr:rowOff>0</xdr:rowOff>
    </xdr:from>
    <xdr:to>
      <xdr:col>7</xdr:col>
      <xdr:colOff>1600200</xdr:colOff>
      <xdr:row>50</xdr:row>
      <xdr:rowOff>1371600</xdr:rowOff>
    </xdr:to>
    <xdr:pic>
      <xdr:nvPicPr>
        <xdr:cNvPr id="25" name="Picture 26" descr=""/>
        <xdr:cNvPicPr/>
      </xdr:nvPicPr>
      <xdr:blipFill>
        <a:blip r:embed="rId26"/>
        <a:stretch/>
      </xdr:blipFill>
      <xdr:spPr>
        <a:xfrm>
          <a:off x="1958400" y="14544720"/>
          <a:ext cx="1600200" cy="1371600"/>
        </a:xfrm>
        <a:prstGeom prst="rect">
          <a:avLst/>
        </a:prstGeom>
        <a:ln w="0">
          <a:noFill/>
        </a:ln>
      </xdr:spPr>
    </xdr:pic>
    <xdr:clientData/>
  </xdr:twoCellAnchor>
  <xdr:twoCellAnchor editAs="oneCell">
    <xdr:from>
      <xdr:col>11</xdr:col>
      <xdr:colOff>0</xdr:colOff>
      <xdr:row>50</xdr:row>
      <xdr:rowOff>0</xdr:rowOff>
    </xdr:from>
    <xdr:to>
      <xdr:col>11</xdr:col>
      <xdr:colOff>1600200</xdr:colOff>
      <xdr:row>50</xdr:row>
      <xdr:rowOff>1371600</xdr:rowOff>
    </xdr:to>
    <xdr:pic>
      <xdr:nvPicPr>
        <xdr:cNvPr id="26" name="Picture 27" descr=""/>
        <xdr:cNvPicPr/>
      </xdr:nvPicPr>
      <xdr:blipFill>
        <a:blip r:embed="rId27"/>
        <a:stretch/>
      </xdr:blipFill>
      <xdr:spPr>
        <a:xfrm>
          <a:off x="3737520" y="14544720"/>
          <a:ext cx="1600200" cy="1371600"/>
        </a:xfrm>
        <a:prstGeom prst="rect">
          <a:avLst/>
        </a:prstGeom>
        <a:ln w="0">
          <a:noFill/>
        </a:ln>
      </xdr:spPr>
    </xdr:pic>
    <xdr:clientData/>
  </xdr:twoCellAnchor>
  <xdr:twoCellAnchor editAs="oneCell">
    <xdr:from>
      <xdr:col>15</xdr:col>
      <xdr:colOff>0</xdr:colOff>
      <xdr:row>50</xdr:row>
      <xdr:rowOff>0</xdr:rowOff>
    </xdr:from>
    <xdr:to>
      <xdr:col>15</xdr:col>
      <xdr:colOff>1600200</xdr:colOff>
      <xdr:row>51</xdr:row>
      <xdr:rowOff>9720</xdr:rowOff>
    </xdr:to>
    <xdr:pic>
      <xdr:nvPicPr>
        <xdr:cNvPr id="27" name="Picture 28" descr=""/>
        <xdr:cNvPicPr/>
      </xdr:nvPicPr>
      <xdr:blipFill>
        <a:blip r:embed="rId28"/>
        <a:stretch/>
      </xdr:blipFill>
      <xdr:spPr>
        <a:xfrm>
          <a:off x="5517000" y="14544720"/>
          <a:ext cx="1600200" cy="1381320"/>
        </a:xfrm>
        <a:prstGeom prst="rect">
          <a:avLst/>
        </a:prstGeom>
        <a:ln w="0">
          <a:noFill/>
        </a:ln>
      </xdr:spPr>
    </xdr:pic>
    <xdr:clientData/>
  </xdr:twoCellAnchor>
  <xdr:twoCellAnchor editAs="oneCell">
    <xdr:from>
      <xdr:col>3</xdr:col>
      <xdr:colOff>0</xdr:colOff>
      <xdr:row>57</xdr:row>
      <xdr:rowOff>0</xdr:rowOff>
    </xdr:from>
    <xdr:to>
      <xdr:col>3</xdr:col>
      <xdr:colOff>1600560</xdr:colOff>
      <xdr:row>57</xdr:row>
      <xdr:rowOff>1371600</xdr:rowOff>
    </xdr:to>
    <xdr:pic>
      <xdr:nvPicPr>
        <xdr:cNvPr id="28" name="Picture 29" descr=""/>
        <xdr:cNvPicPr/>
      </xdr:nvPicPr>
      <xdr:blipFill>
        <a:blip r:embed="rId29"/>
        <a:stretch/>
      </xdr:blipFill>
      <xdr:spPr>
        <a:xfrm>
          <a:off x="178920" y="16697160"/>
          <a:ext cx="1600560" cy="1371600"/>
        </a:xfrm>
        <a:prstGeom prst="rect">
          <a:avLst/>
        </a:prstGeom>
        <a:ln w="0">
          <a:noFill/>
        </a:ln>
      </xdr:spPr>
    </xdr:pic>
    <xdr:clientData/>
  </xdr:twoCellAnchor>
  <xdr:twoCellAnchor editAs="oneCell">
    <xdr:from>
      <xdr:col>7</xdr:col>
      <xdr:colOff>0</xdr:colOff>
      <xdr:row>57</xdr:row>
      <xdr:rowOff>0</xdr:rowOff>
    </xdr:from>
    <xdr:to>
      <xdr:col>7</xdr:col>
      <xdr:colOff>1600200</xdr:colOff>
      <xdr:row>58</xdr:row>
      <xdr:rowOff>19080</xdr:rowOff>
    </xdr:to>
    <xdr:pic>
      <xdr:nvPicPr>
        <xdr:cNvPr id="29" name="Picture 30" descr=""/>
        <xdr:cNvPicPr/>
      </xdr:nvPicPr>
      <xdr:blipFill>
        <a:blip r:embed="rId30"/>
        <a:stretch/>
      </xdr:blipFill>
      <xdr:spPr>
        <a:xfrm>
          <a:off x="1958400" y="16697160"/>
          <a:ext cx="1600200" cy="139068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8</xdr:row>
      <xdr:rowOff>10080</xdr:rowOff>
    </xdr:to>
    <xdr:pic>
      <xdr:nvPicPr>
        <xdr:cNvPr id="30" name="Picture 31" descr=""/>
        <xdr:cNvPicPr/>
      </xdr:nvPicPr>
      <xdr:blipFill>
        <a:blip r:embed="rId31"/>
        <a:stretch/>
      </xdr:blipFill>
      <xdr:spPr>
        <a:xfrm>
          <a:off x="3737520" y="16697160"/>
          <a:ext cx="1600200" cy="1381680"/>
        </a:xfrm>
        <a:prstGeom prst="rect">
          <a:avLst/>
        </a:prstGeom>
        <a:ln w="0">
          <a:noFill/>
        </a:ln>
      </xdr:spPr>
    </xdr:pic>
    <xdr:clientData/>
  </xdr:twoCellAnchor>
  <xdr:twoCellAnchor editAs="oneCell">
    <xdr:from>
      <xdr:col>15</xdr:col>
      <xdr:colOff>0</xdr:colOff>
      <xdr:row>57</xdr:row>
      <xdr:rowOff>0</xdr:rowOff>
    </xdr:from>
    <xdr:to>
      <xdr:col>15</xdr:col>
      <xdr:colOff>1600200</xdr:colOff>
      <xdr:row>57</xdr:row>
      <xdr:rowOff>1371600</xdr:rowOff>
    </xdr:to>
    <xdr:pic>
      <xdr:nvPicPr>
        <xdr:cNvPr id="31" name="Picture 32" descr=""/>
        <xdr:cNvPicPr/>
      </xdr:nvPicPr>
      <xdr:blipFill>
        <a:blip r:embed="rId32"/>
        <a:stretch/>
      </xdr:blipFill>
      <xdr:spPr>
        <a:xfrm>
          <a:off x="5517000" y="16697160"/>
          <a:ext cx="1600200" cy="1371600"/>
        </a:xfrm>
        <a:prstGeom prst="rect">
          <a:avLst/>
        </a:prstGeom>
        <a:ln w="0">
          <a:noFill/>
        </a:ln>
      </xdr:spPr>
    </xdr:pic>
    <xdr:clientData/>
  </xdr:twoCellAnchor>
  <xdr:twoCellAnchor editAs="oneCell">
    <xdr:from>
      <xdr:col>3</xdr:col>
      <xdr:colOff>0</xdr:colOff>
      <xdr:row>64</xdr:row>
      <xdr:rowOff>0</xdr:rowOff>
    </xdr:from>
    <xdr:to>
      <xdr:col>3</xdr:col>
      <xdr:colOff>1600560</xdr:colOff>
      <xdr:row>65</xdr:row>
      <xdr:rowOff>9720</xdr:rowOff>
    </xdr:to>
    <xdr:pic>
      <xdr:nvPicPr>
        <xdr:cNvPr id="32" name="Picture 33" descr=""/>
        <xdr:cNvPicPr/>
      </xdr:nvPicPr>
      <xdr:blipFill>
        <a:blip r:embed="rId33"/>
        <a:stretch/>
      </xdr:blipFill>
      <xdr:spPr>
        <a:xfrm>
          <a:off x="178920" y="18849960"/>
          <a:ext cx="1600560" cy="1381320"/>
        </a:xfrm>
        <a:prstGeom prst="rect">
          <a:avLst/>
        </a:prstGeom>
        <a:ln w="0">
          <a:noFill/>
        </a:ln>
      </xdr:spPr>
    </xdr:pic>
    <xdr:clientData/>
  </xdr:twoCellAnchor>
  <xdr:twoCellAnchor editAs="oneCell">
    <xdr:from>
      <xdr:col>7</xdr:col>
      <xdr:colOff>0</xdr:colOff>
      <xdr:row>64</xdr:row>
      <xdr:rowOff>0</xdr:rowOff>
    </xdr:from>
    <xdr:to>
      <xdr:col>7</xdr:col>
      <xdr:colOff>1600200</xdr:colOff>
      <xdr:row>65</xdr:row>
      <xdr:rowOff>9720</xdr:rowOff>
    </xdr:to>
    <xdr:pic>
      <xdr:nvPicPr>
        <xdr:cNvPr id="33" name="Picture 34" descr=""/>
        <xdr:cNvPicPr/>
      </xdr:nvPicPr>
      <xdr:blipFill>
        <a:blip r:embed="rId34"/>
        <a:stretch/>
      </xdr:blipFill>
      <xdr:spPr>
        <a:xfrm>
          <a:off x="1958400" y="18849960"/>
          <a:ext cx="1600200" cy="138132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5</xdr:row>
      <xdr:rowOff>9720</xdr:rowOff>
    </xdr:to>
    <xdr:pic>
      <xdr:nvPicPr>
        <xdr:cNvPr id="34" name="Picture 35" descr=""/>
        <xdr:cNvPicPr/>
      </xdr:nvPicPr>
      <xdr:blipFill>
        <a:blip r:embed="rId35"/>
        <a:stretch/>
      </xdr:blipFill>
      <xdr:spPr>
        <a:xfrm>
          <a:off x="3737520" y="18849960"/>
          <a:ext cx="1600200" cy="138132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4</xdr:row>
      <xdr:rowOff>1371600</xdr:rowOff>
    </xdr:to>
    <xdr:pic>
      <xdr:nvPicPr>
        <xdr:cNvPr id="35" name="Picture 36" descr=""/>
        <xdr:cNvPicPr/>
      </xdr:nvPicPr>
      <xdr:blipFill>
        <a:blip r:embed="rId36"/>
        <a:stretch/>
      </xdr:blipFill>
      <xdr:spPr>
        <a:xfrm>
          <a:off x="5517000" y="18849960"/>
          <a:ext cx="1600200" cy="1371600"/>
        </a:xfrm>
        <a:prstGeom prst="rect">
          <a:avLst/>
        </a:prstGeom>
        <a:ln w="0">
          <a:noFill/>
        </a:ln>
      </xdr:spPr>
    </xdr:pic>
    <xdr:clientData/>
  </xdr:twoCellAnchor>
  <xdr:twoCellAnchor editAs="oneCell">
    <xdr:from>
      <xdr:col>3</xdr:col>
      <xdr:colOff>0</xdr:colOff>
      <xdr:row>71</xdr:row>
      <xdr:rowOff>0</xdr:rowOff>
    </xdr:from>
    <xdr:to>
      <xdr:col>3</xdr:col>
      <xdr:colOff>1600560</xdr:colOff>
      <xdr:row>71</xdr:row>
      <xdr:rowOff>1371600</xdr:rowOff>
    </xdr:to>
    <xdr:pic>
      <xdr:nvPicPr>
        <xdr:cNvPr id="36" name="Picture 37" descr=""/>
        <xdr:cNvPicPr/>
      </xdr:nvPicPr>
      <xdr:blipFill>
        <a:blip r:embed="rId37"/>
        <a:stretch/>
      </xdr:blipFill>
      <xdr:spPr>
        <a:xfrm>
          <a:off x="178920" y="21002760"/>
          <a:ext cx="1600560" cy="1371600"/>
        </a:xfrm>
        <a:prstGeom prst="rect">
          <a:avLst/>
        </a:prstGeom>
        <a:ln w="0">
          <a:noFill/>
        </a:ln>
      </xdr:spPr>
    </xdr:pic>
    <xdr:clientData/>
  </xdr:twoCellAnchor>
  <xdr:twoCellAnchor editAs="oneCell">
    <xdr:from>
      <xdr:col>7</xdr:col>
      <xdr:colOff>0</xdr:colOff>
      <xdr:row>71</xdr:row>
      <xdr:rowOff>0</xdr:rowOff>
    </xdr:from>
    <xdr:to>
      <xdr:col>7</xdr:col>
      <xdr:colOff>1600200</xdr:colOff>
      <xdr:row>72</xdr:row>
      <xdr:rowOff>9720</xdr:rowOff>
    </xdr:to>
    <xdr:pic>
      <xdr:nvPicPr>
        <xdr:cNvPr id="37" name="Picture 38" descr=""/>
        <xdr:cNvPicPr/>
      </xdr:nvPicPr>
      <xdr:blipFill>
        <a:blip r:embed="rId38"/>
        <a:stretch/>
      </xdr:blipFill>
      <xdr:spPr>
        <a:xfrm>
          <a:off x="1958400" y="21002760"/>
          <a:ext cx="1600200" cy="138132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2</xdr:row>
      <xdr:rowOff>28440</xdr:rowOff>
    </xdr:to>
    <xdr:pic>
      <xdr:nvPicPr>
        <xdr:cNvPr id="38" name="Picture 39" descr=""/>
        <xdr:cNvPicPr/>
      </xdr:nvPicPr>
      <xdr:blipFill>
        <a:blip r:embed="rId39"/>
        <a:stretch/>
      </xdr:blipFill>
      <xdr:spPr>
        <a:xfrm>
          <a:off x="3737520" y="21002760"/>
          <a:ext cx="1600200" cy="1400040"/>
        </a:xfrm>
        <a:prstGeom prst="rect">
          <a:avLst/>
        </a:prstGeom>
        <a:ln w="0">
          <a:noFill/>
        </a:ln>
      </xdr:spPr>
    </xdr:pic>
    <xdr:clientData/>
  </xdr:twoCellAnchor>
  <xdr:twoCellAnchor editAs="oneCell">
    <xdr:from>
      <xdr:col>15</xdr:col>
      <xdr:colOff>0</xdr:colOff>
      <xdr:row>71</xdr:row>
      <xdr:rowOff>0</xdr:rowOff>
    </xdr:from>
    <xdr:to>
      <xdr:col>15</xdr:col>
      <xdr:colOff>1600200</xdr:colOff>
      <xdr:row>71</xdr:row>
      <xdr:rowOff>1371600</xdr:rowOff>
    </xdr:to>
    <xdr:pic>
      <xdr:nvPicPr>
        <xdr:cNvPr id="39" name="Picture 40" descr=""/>
        <xdr:cNvPicPr/>
      </xdr:nvPicPr>
      <xdr:blipFill>
        <a:blip r:embed="rId40"/>
        <a:stretch/>
      </xdr:blipFill>
      <xdr:spPr>
        <a:xfrm>
          <a:off x="5517000" y="21002760"/>
          <a:ext cx="1600200" cy="1371600"/>
        </a:xfrm>
        <a:prstGeom prst="rect">
          <a:avLst/>
        </a:prstGeom>
        <a:ln w="0">
          <a:noFill/>
        </a:ln>
      </xdr:spPr>
    </xdr:pic>
    <xdr:clientData/>
  </xdr:twoCellAnchor>
  <xdr:twoCellAnchor editAs="oneCell">
    <xdr:from>
      <xdr:col>3</xdr:col>
      <xdr:colOff>0</xdr:colOff>
      <xdr:row>78</xdr:row>
      <xdr:rowOff>0</xdr:rowOff>
    </xdr:from>
    <xdr:to>
      <xdr:col>3</xdr:col>
      <xdr:colOff>1600560</xdr:colOff>
      <xdr:row>78</xdr:row>
      <xdr:rowOff>1371600</xdr:rowOff>
    </xdr:to>
    <xdr:pic>
      <xdr:nvPicPr>
        <xdr:cNvPr id="40" name="Picture 41" descr=""/>
        <xdr:cNvPicPr/>
      </xdr:nvPicPr>
      <xdr:blipFill>
        <a:blip r:embed="rId41"/>
        <a:stretch/>
      </xdr:blipFill>
      <xdr:spPr>
        <a:xfrm>
          <a:off x="178920" y="23155200"/>
          <a:ext cx="1600560" cy="1371600"/>
        </a:xfrm>
        <a:prstGeom prst="rect">
          <a:avLst/>
        </a:prstGeom>
        <a:ln w="0">
          <a:noFill/>
        </a:ln>
      </xdr:spPr>
    </xdr:pic>
    <xdr:clientData/>
  </xdr:twoCellAnchor>
  <xdr:twoCellAnchor editAs="oneCell">
    <xdr:from>
      <xdr:col>7</xdr:col>
      <xdr:colOff>0</xdr:colOff>
      <xdr:row>78</xdr:row>
      <xdr:rowOff>0</xdr:rowOff>
    </xdr:from>
    <xdr:to>
      <xdr:col>7</xdr:col>
      <xdr:colOff>1592280</xdr:colOff>
      <xdr:row>78</xdr:row>
      <xdr:rowOff>1371600</xdr:rowOff>
    </xdr:to>
    <xdr:pic>
      <xdr:nvPicPr>
        <xdr:cNvPr id="41" name="Picture 42" descr=""/>
        <xdr:cNvPicPr/>
      </xdr:nvPicPr>
      <xdr:blipFill>
        <a:blip r:embed="rId42"/>
        <a:stretch/>
      </xdr:blipFill>
      <xdr:spPr>
        <a:xfrm>
          <a:off x="1958400" y="23155200"/>
          <a:ext cx="1592280" cy="137160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9</xdr:row>
      <xdr:rowOff>9720</xdr:rowOff>
    </xdr:to>
    <xdr:pic>
      <xdr:nvPicPr>
        <xdr:cNvPr id="42" name="Picture 43" descr=""/>
        <xdr:cNvPicPr/>
      </xdr:nvPicPr>
      <xdr:blipFill>
        <a:blip r:embed="rId43"/>
        <a:stretch/>
      </xdr:blipFill>
      <xdr:spPr>
        <a:xfrm>
          <a:off x="3737520" y="23155200"/>
          <a:ext cx="1600200" cy="1381320"/>
        </a:xfrm>
        <a:prstGeom prst="rect">
          <a:avLst/>
        </a:prstGeom>
        <a:ln w="0">
          <a:noFill/>
        </a:ln>
      </xdr:spPr>
    </xdr:pic>
    <xdr:clientData/>
  </xdr:twoCellAnchor>
  <xdr:twoCellAnchor editAs="oneCell">
    <xdr:from>
      <xdr:col>15</xdr:col>
      <xdr:colOff>0</xdr:colOff>
      <xdr:row>78</xdr:row>
      <xdr:rowOff>0</xdr:rowOff>
    </xdr:from>
    <xdr:to>
      <xdr:col>15</xdr:col>
      <xdr:colOff>1600200</xdr:colOff>
      <xdr:row>79</xdr:row>
      <xdr:rowOff>9720</xdr:rowOff>
    </xdr:to>
    <xdr:pic>
      <xdr:nvPicPr>
        <xdr:cNvPr id="43" name="Picture 44" descr=""/>
        <xdr:cNvPicPr/>
      </xdr:nvPicPr>
      <xdr:blipFill>
        <a:blip r:embed="rId44"/>
        <a:stretch/>
      </xdr:blipFill>
      <xdr:spPr>
        <a:xfrm>
          <a:off x="5517000" y="23155200"/>
          <a:ext cx="1600200" cy="1381320"/>
        </a:xfrm>
        <a:prstGeom prst="rect">
          <a:avLst/>
        </a:prstGeom>
        <a:ln w="0">
          <a:noFill/>
        </a:ln>
      </xdr:spPr>
    </xdr:pic>
    <xdr:clientData/>
  </xdr:twoCellAnchor>
  <xdr:twoCellAnchor editAs="oneCell">
    <xdr:from>
      <xdr:col>3</xdr:col>
      <xdr:colOff>0</xdr:colOff>
      <xdr:row>85</xdr:row>
      <xdr:rowOff>0</xdr:rowOff>
    </xdr:from>
    <xdr:to>
      <xdr:col>3</xdr:col>
      <xdr:colOff>1600560</xdr:colOff>
      <xdr:row>85</xdr:row>
      <xdr:rowOff>1371600</xdr:rowOff>
    </xdr:to>
    <xdr:pic>
      <xdr:nvPicPr>
        <xdr:cNvPr id="44" name="Picture 45" descr=""/>
        <xdr:cNvPicPr/>
      </xdr:nvPicPr>
      <xdr:blipFill>
        <a:blip r:embed="rId45"/>
        <a:stretch/>
      </xdr:blipFill>
      <xdr:spPr>
        <a:xfrm>
          <a:off x="178920" y="25308000"/>
          <a:ext cx="1600560" cy="1371600"/>
        </a:xfrm>
        <a:prstGeom prst="rect">
          <a:avLst/>
        </a:prstGeom>
        <a:ln w="0">
          <a:noFill/>
        </a:ln>
      </xdr:spPr>
    </xdr:pic>
    <xdr:clientData/>
  </xdr:twoCellAnchor>
  <xdr:twoCellAnchor editAs="oneCell">
    <xdr:from>
      <xdr:col>7</xdr:col>
      <xdr:colOff>0</xdr:colOff>
      <xdr:row>85</xdr:row>
      <xdr:rowOff>0</xdr:rowOff>
    </xdr:from>
    <xdr:to>
      <xdr:col>7</xdr:col>
      <xdr:colOff>1600200</xdr:colOff>
      <xdr:row>85</xdr:row>
      <xdr:rowOff>1371600</xdr:rowOff>
    </xdr:to>
    <xdr:pic>
      <xdr:nvPicPr>
        <xdr:cNvPr id="45" name="Picture 46" descr=""/>
        <xdr:cNvPicPr/>
      </xdr:nvPicPr>
      <xdr:blipFill>
        <a:blip r:embed="rId46"/>
        <a:stretch/>
      </xdr:blipFill>
      <xdr:spPr>
        <a:xfrm>
          <a:off x="1958400" y="25308000"/>
          <a:ext cx="1600200" cy="13716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5</xdr:row>
      <xdr:rowOff>1371600</xdr:rowOff>
    </xdr:to>
    <xdr:pic>
      <xdr:nvPicPr>
        <xdr:cNvPr id="46" name="Picture 47" descr=""/>
        <xdr:cNvPicPr/>
      </xdr:nvPicPr>
      <xdr:blipFill>
        <a:blip r:embed="rId47"/>
        <a:stretch/>
      </xdr:blipFill>
      <xdr:spPr>
        <a:xfrm>
          <a:off x="3737520" y="25308000"/>
          <a:ext cx="1600200" cy="137160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5</xdr:row>
      <xdr:rowOff>1371600</xdr:rowOff>
    </xdr:to>
    <xdr:pic>
      <xdr:nvPicPr>
        <xdr:cNvPr id="47" name="Picture 48" descr=""/>
        <xdr:cNvPicPr/>
      </xdr:nvPicPr>
      <xdr:blipFill>
        <a:blip r:embed="rId48"/>
        <a:stretch/>
      </xdr:blipFill>
      <xdr:spPr>
        <a:xfrm>
          <a:off x="5517000" y="25308000"/>
          <a:ext cx="1600200" cy="1371600"/>
        </a:xfrm>
        <a:prstGeom prst="rect">
          <a:avLst/>
        </a:prstGeom>
        <a:ln w="0">
          <a:noFill/>
        </a:ln>
      </xdr:spPr>
    </xdr:pic>
    <xdr:clientData/>
  </xdr:twoCellAnchor>
  <xdr:twoCellAnchor editAs="oneCell">
    <xdr:from>
      <xdr:col>3</xdr:col>
      <xdr:colOff>0</xdr:colOff>
      <xdr:row>92</xdr:row>
      <xdr:rowOff>0</xdr:rowOff>
    </xdr:from>
    <xdr:to>
      <xdr:col>3</xdr:col>
      <xdr:colOff>1600560</xdr:colOff>
      <xdr:row>93</xdr:row>
      <xdr:rowOff>10080</xdr:rowOff>
    </xdr:to>
    <xdr:pic>
      <xdr:nvPicPr>
        <xdr:cNvPr id="48" name="Picture 49" descr=""/>
        <xdr:cNvPicPr/>
      </xdr:nvPicPr>
      <xdr:blipFill>
        <a:blip r:embed="rId49"/>
        <a:stretch/>
      </xdr:blipFill>
      <xdr:spPr>
        <a:xfrm>
          <a:off x="178920" y="27460440"/>
          <a:ext cx="1600560" cy="1381680"/>
        </a:xfrm>
        <a:prstGeom prst="rect">
          <a:avLst/>
        </a:prstGeom>
        <a:ln w="0">
          <a:noFill/>
        </a:ln>
      </xdr:spPr>
    </xdr:pic>
    <xdr:clientData/>
  </xdr:twoCellAnchor>
  <xdr:twoCellAnchor editAs="oneCell">
    <xdr:from>
      <xdr:col>7</xdr:col>
      <xdr:colOff>0</xdr:colOff>
      <xdr:row>92</xdr:row>
      <xdr:rowOff>0</xdr:rowOff>
    </xdr:from>
    <xdr:to>
      <xdr:col>7</xdr:col>
      <xdr:colOff>1600200</xdr:colOff>
      <xdr:row>92</xdr:row>
      <xdr:rowOff>1371600</xdr:rowOff>
    </xdr:to>
    <xdr:pic>
      <xdr:nvPicPr>
        <xdr:cNvPr id="49" name="Picture 50" descr=""/>
        <xdr:cNvPicPr/>
      </xdr:nvPicPr>
      <xdr:blipFill>
        <a:blip r:embed="rId50"/>
        <a:stretch/>
      </xdr:blipFill>
      <xdr:spPr>
        <a:xfrm>
          <a:off x="1958400" y="27460440"/>
          <a:ext cx="1600200" cy="1371600"/>
        </a:xfrm>
        <a:prstGeom prst="rect">
          <a:avLst/>
        </a:prstGeom>
        <a:ln w="0">
          <a:noFill/>
        </a:ln>
      </xdr:spPr>
    </xdr:pic>
    <xdr:clientData/>
  </xdr:twoCellAnchor>
  <xdr:twoCellAnchor editAs="oneCell">
    <xdr:from>
      <xdr:col>11</xdr:col>
      <xdr:colOff>0</xdr:colOff>
      <xdr:row>92</xdr:row>
      <xdr:rowOff>0</xdr:rowOff>
    </xdr:from>
    <xdr:to>
      <xdr:col>11</xdr:col>
      <xdr:colOff>1600200</xdr:colOff>
      <xdr:row>92</xdr:row>
      <xdr:rowOff>1371600</xdr:rowOff>
    </xdr:to>
    <xdr:pic>
      <xdr:nvPicPr>
        <xdr:cNvPr id="50" name="Picture 51" descr=""/>
        <xdr:cNvPicPr/>
      </xdr:nvPicPr>
      <xdr:blipFill>
        <a:blip r:embed="rId51"/>
        <a:stretch/>
      </xdr:blipFill>
      <xdr:spPr>
        <a:xfrm>
          <a:off x="3737520" y="27460440"/>
          <a:ext cx="1600200" cy="1371600"/>
        </a:xfrm>
        <a:prstGeom prst="rect">
          <a:avLst/>
        </a:prstGeom>
        <a:ln w="0">
          <a:noFill/>
        </a:ln>
      </xdr:spPr>
    </xdr:pic>
    <xdr:clientData/>
  </xdr:twoCellAnchor>
  <xdr:twoCellAnchor editAs="oneCell">
    <xdr:from>
      <xdr:col>15</xdr:col>
      <xdr:colOff>0</xdr:colOff>
      <xdr:row>92</xdr:row>
      <xdr:rowOff>0</xdr:rowOff>
    </xdr:from>
    <xdr:to>
      <xdr:col>15</xdr:col>
      <xdr:colOff>1592280</xdr:colOff>
      <xdr:row>92</xdr:row>
      <xdr:rowOff>1371600</xdr:rowOff>
    </xdr:to>
    <xdr:pic>
      <xdr:nvPicPr>
        <xdr:cNvPr id="51" name="Picture 52" descr=""/>
        <xdr:cNvPicPr/>
      </xdr:nvPicPr>
      <xdr:blipFill>
        <a:blip r:embed="rId52"/>
        <a:stretch/>
      </xdr:blipFill>
      <xdr:spPr>
        <a:xfrm>
          <a:off x="5517000" y="27460440"/>
          <a:ext cx="1592280" cy="1371600"/>
        </a:xfrm>
        <a:prstGeom prst="rect">
          <a:avLst/>
        </a:prstGeom>
        <a:ln w="0">
          <a:noFill/>
        </a:ln>
      </xdr:spPr>
    </xdr:pic>
    <xdr:clientData/>
  </xdr:twoCellAnchor>
  <xdr:twoCellAnchor editAs="oneCell">
    <xdr:from>
      <xdr:col>3</xdr:col>
      <xdr:colOff>0</xdr:colOff>
      <xdr:row>99</xdr:row>
      <xdr:rowOff>0</xdr:rowOff>
    </xdr:from>
    <xdr:to>
      <xdr:col>3</xdr:col>
      <xdr:colOff>1600560</xdr:colOff>
      <xdr:row>99</xdr:row>
      <xdr:rowOff>1371600</xdr:rowOff>
    </xdr:to>
    <xdr:pic>
      <xdr:nvPicPr>
        <xdr:cNvPr id="52" name="Picture 53" descr=""/>
        <xdr:cNvPicPr/>
      </xdr:nvPicPr>
      <xdr:blipFill>
        <a:blip r:embed="rId53"/>
        <a:stretch/>
      </xdr:blipFill>
      <xdr:spPr>
        <a:xfrm>
          <a:off x="178920" y="29613240"/>
          <a:ext cx="1600560" cy="1371600"/>
        </a:xfrm>
        <a:prstGeom prst="rect">
          <a:avLst/>
        </a:prstGeom>
        <a:ln w="0">
          <a:noFill/>
        </a:ln>
      </xdr:spPr>
    </xdr:pic>
    <xdr:clientData/>
  </xdr:twoCellAnchor>
  <xdr:twoCellAnchor editAs="oneCell">
    <xdr:from>
      <xdr:col>7</xdr:col>
      <xdr:colOff>0</xdr:colOff>
      <xdr:row>99</xdr:row>
      <xdr:rowOff>0</xdr:rowOff>
    </xdr:from>
    <xdr:to>
      <xdr:col>7</xdr:col>
      <xdr:colOff>1600200</xdr:colOff>
      <xdr:row>99</xdr:row>
      <xdr:rowOff>1371600</xdr:rowOff>
    </xdr:to>
    <xdr:pic>
      <xdr:nvPicPr>
        <xdr:cNvPr id="53" name="Picture 54" descr=""/>
        <xdr:cNvPicPr/>
      </xdr:nvPicPr>
      <xdr:blipFill>
        <a:blip r:embed="rId54"/>
        <a:stretch/>
      </xdr:blipFill>
      <xdr:spPr>
        <a:xfrm>
          <a:off x="1958400" y="29613240"/>
          <a:ext cx="1600200" cy="1371600"/>
        </a:xfrm>
        <a:prstGeom prst="rect">
          <a:avLst/>
        </a:prstGeom>
        <a:ln w="0">
          <a:noFill/>
        </a:ln>
      </xdr:spPr>
    </xdr:pic>
    <xdr:clientData/>
  </xdr:twoCellAnchor>
  <xdr:twoCellAnchor editAs="oneCell">
    <xdr:from>
      <xdr:col>11</xdr:col>
      <xdr:colOff>0</xdr:colOff>
      <xdr:row>99</xdr:row>
      <xdr:rowOff>0</xdr:rowOff>
    </xdr:from>
    <xdr:to>
      <xdr:col>11</xdr:col>
      <xdr:colOff>1600200</xdr:colOff>
      <xdr:row>99</xdr:row>
      <xdr:rowOff>1371600</xdr:rowOff>
    </xdr:to>
    <xdr:pic>
      <xdr:nvPicPr>
        <xdr:cNvPr id="54" name="Picture 55" descr=""/>
        <xdr:cNvPicPr/>
      </xdr:nvPicPr>
      <xdr:blipFill>
        <a:blip r:embed="rId55"/>
        <a:stretch/>
      </xdr:blipFill>
      <xdr:spPr>
        <a:xfrm>
          <a:off x="3737520" y="29613240"/>
          <a:ext cx="1600200" cy="1371600"/>
        </a:xfrm>
        <a:prstGeom prst="rect">
          <a:avLst/>
        </a:prstGeom>
        <a:ln w="0">
          <a:noFill/>
        </a:ln>
      </xdr:spPr>
    </xdr:pic>
    <xdr:clientData/>
  </xdr:twoCellAnchor>
  <xdr:twoCellAnchor editAs="oneCell">
    <xdr:from>
      <xdr:col>15</xdr:col>
      <xdr:colOff>0</xdr:colOff>
      <xdr:row>99</xdr:row>
      <xdr:rowOff>0</xdr:rowOff>
    </xdr:from>
    <xdr:to>
      <xdr:col>15</xdr:col>
      <xdr:colOff>1600200</xdr:colOff>
      <xdr:row>100</xdr:row>
      <xdr:rowOff>9720</xdr:rowOff>
    </xdr:to>
    <xdr:pic>
      <xdr:nvPicPr>
        <xdr:cNvPr id="55" name="Picture 56" descr=""/>
        <xdr:cNvPicPr/>
      </xdr:nvPicPr>
      <xdr:blipFill>
        <a:blip r:embed="rId56"/>
        <a:stretch/>
      </xdr:blipFill>
      <xdr:spPr>
        <a:xfrm>
          <a:off x="5517000" y="29613240"/>
          <a:ext cx="1600200" cy="1381320"/>
        </a:xfrm>
        <a:prstGeom prst="rect">
          <a:avLst/>
        </a:prstGeom>
        <a:ln w="0">
          <a:noFill/>
        </a:ln>
      </xdr:spPr>
    </xdr:pic>
    <xdr:clientData/>
  </xdr:twoCellAnchor>
  <xdr:twoCellAnchor editAs="oneCell">
    <xdr:from>
      <xdr:col>3</xdr:col>
      <xdr:colOff>0</xdr:colOff>
      <xdr:row>106</xdr:row>
      <xdr:rowOff>0</xdr:rowOff>
    </xdr:from>
    <xdr:to>
      <xdr:col>3</xdr:col>
      <xdr:colOff>1600560</xdr:colOff>
      <xdr:row>106</xdr:row>
      <xdr:rowOff>1371600</xdr:rowOff>
    </xdr:to>
    <xdr:pic>
      <xdr:nvPicPr>
        <xdr:cNvPr id="56" name="Picture 57" descr=""/>
        <xdr:cNvPicPr/>
      </xdr:nvPicPr>
      <xdr:blipFill>
        <a:blip r:embed="rId57"/>
        <a:stretch/>
      </xdr:blipFill>
      <xdr:spPr>
        <a:xfrm>
          <a:off x="178920" y="31766040"/>
          <a:ext cx="1600560" cy="1371600"/>
        </a:xfrm>
        <a:prstGeom prst="rect">
          <a:avLst/>
        </a:prstGeom>
        <a:ln w="0">
          <a:noFill/>
        </a:ln>
      </xdr:spPr>
    </xdr:pic>
    <xdr:clientData/>
  </xdr:twoCellAnchor>
  <xdr:twoCellAnchor editAs="oneCell">
    <xdr:from>
      <xdr:col>7</xdr:col>
      <xdr:colOff>0</xdr:colOff>
      <xdr:row>106</xdr:row>
      <xdr:rowOff>0</xdr:rowOff>
    </xdr:from>
    <xdr:to>
      <xdr:col>7</xdr:col>
      <xdr:colOff>1600200</xdr:colOff>
      <xdr:row>106</xdr:row>
      <xdr:rowOff>1371600</xdr:rowOff>
    </xdr:to>
    <xdr:pic>
      <xdr:nvPicPr>
        <xdr:cNvPr id="57" name="Picture 58" descr=""/>
        <xdr:cNvPicPr/>
      </xdr:nvPicPr>
      <xdr:blipFill>
        <a:blip r:embed="rId58"/>
        <a:stretch/>
      </xdr:blipFill>
      <xdr:spPr>
        <a:xfrm>
          <a:off x="1958400" y="31766040"/>
          <a:ext cx="1600200" cy="1371600"/>
        </a:xfrm>
        <a:prstGeom prst="rect">
          <a:avLst/>
        </a:prstGeom>
        <a:ln w="0">
          <a:noFill/>
        </a:ln>
      </xdr:spPr>
    </xdr:pic>
    <xdr:clientData/>
  </xdr:twoCellAnchor>
  <xdr:twoCellAnchor editAs="oneCell">
    <xdr:from>
      <xdr:col>11</xdr:col>
      <xdr:colOff>0</xdr:colOff>
      <xdr:row>106</xdr:row>
      <xdr:rowOff>0</xdr:rowOff>
    </xdr:from>
    <xdr:to>
      <xdr:col>11</xdr:col>
      <xdr:colOff>1600200</xdr:colOff>
      <xdr:row>106</xdr:row>
      <xdr:rowOff>1371600</xdr:rowOff>
    </xdr:to>
    <xdr:pic>
      <xdr:nvPicPr>
        <xdr:cNvPr id="58" name="Picture 59" descr=""/>
        <xdr:cNvPicPr/>
      </xdr:nvPicPr>
      <xdr:blipFill>
        <a:blip r:embed="rId59"/>
        <a:stretch/>
      </xdr:blipFill>
      <xdr:spPr>
        <a:xfrm>
          <a:off x="3737520" y="31766040"/>
          <a:ext cx="1600200" cy="1371600"/>
        </a:xfrm>
        <a:prstGeom prst="rect">
          <a:avLst/>
        </a:prstGeom>
        <a:ln w="0">
          <a:noFill/>
        </a:ln>
      </xdr:spPr>
    </xdr:pic>
    <xdr:clientData/>
  </xdr:twoCellAnchor>
  <xdr:twoCellAnchor editAs="oneCell">
    <xdr:from>
      <xdr:col>15</xdr:col>
      <xdr:colOff>0</xdr:colOff>
      <xdr:row>106</xdr:row>
      <xdr:rowOff>0</xdr:rowOff>
    </xdr:from>
    <xdr:to>
      <xdr:col>15</xdr:col>
      <xdr:colOff>1600200</xdr:colOff>
      <xdr:row>106</xdr:row>
      <xdr:rowOff>1371600</xdr:rowOff>
    </xdr:to>
    <xdr:pic>
      <xdr:nvPicPr>
        <xdr:cNvPr id="59" name="Picture 60" descr=""/>
        <xdr:cNvPicPr/>
      </xdr:nvPicPr>
      <xdr:blipFill>
        <a:blip r:embed="rId60"/>
        <a:stretch/>
      </xdr:blipFill>
      <xdr:spPr>
        <a:xfrm>
          <a:off x="5517000" y="31766040"/>
          <a:ext cx="1600200" cy="1371600"/>
        </a:xfrm>
        <a:prstGeom prst="rect">
          <a:avLst/>
        </a:prstGeom>
        <a:ln w="0">
          <a:noFill/>
        </a:ln>
      </xdr:spPr>
    </xdr:pic>
    <xdr:clientData/>
  </xdr:twoCellAnchor>
  <xdr:twoCellAnchor editAs="oneCell">
    <xdr:from>
      <xdr:col>3</xdr:col>
      <xdr:colOff>0</xdr:colOff>
      <xdr:row>113</xdr:row>
      <xdr:rowOff>0</xdr:rowOff>
    </xdr:from>
    <xdr:to>
      <xdr:col>3</xdr:col>
      <xdr:colOff>1600560</xdr:colOff>
      <xdr:row>114</xdr:row>
      <xdr:rowOff>9720</xdr:rowOff>
    </xdr:to>
    <xdr:pic>
      <xdr:nvPicPr>
        <xdr:cNvPr id="60" name="Picture 61" descr=""/>
        <xdr:cNvPicPr/>
      </xdr:nvPicPr>
      <xdr:blipFill>
        <a:blip r:embed="rId61"/>
        <a:stretch/>
      </xdr:blipFill>
      <xdr:spPr>
        <a:xfrm>
          <a:off x="178920" y="33918480"/>
          <a:ext cx="1600560" cy="1381320"/>
        </a:xfrm>
        <a:prstGeom prst="rect">
          <a:avLst/>
        </a:prstGeom>
        <a:ln w="0">
          <a:noFill/>
        </a:ln>
      </xdr:spPr>
    </xdr:pic>
    <xdr:clientData/>
  </xdr:twoCellAnchor>
  <xdr:twoCellAnchor editAs="oneCell">
    <xdr:from>
      <xdr:col>7</xdr:col>
      <xdr:colOff>0</xdr:colOff>
      <xdr:row>113</xdr:row>
      <xdr:rowOff>0</xdr:rowOff>
    </xdr:from>
    <xdr:to>
      <xdr:col>7</xdr:col>
      <xdr:colOff>1600200</xdr:colOff>
      <xdr:row>113</xdr:row>
      <xdr:rowOff>1371600</xdr:rowOff>
    </xdr:to>
    <xdr:pic>
      <xdr:nvPicPr>
        <xdr:cNvPr id="61" name="Picture 62" descr=""/>
        <xdr:cNvPicPr/>
      </xdr:nvPicPr>
      <xdr:blipFill>
        <a:blip r:embed="rId62"/>
        <a:stretch/>
      </xdr:blipFill>
      <xdr:spPr>
        <a:xfrm>
          <a:off x="1958400" y="33918480"/>
          <a:ext cx="1600200" cy="1371600"/>
        </a:xfrm>
        <a:prstGeom prst="rect">
          <a:avLst/>
        </a:prstGeom>
        <a:ln w="0">
          <a:noFill/>
        </a:ln>
      </xdr:spPr>
    </xdr:pic>
    <xdr:clientData/>
  </xdr:twoCellAnchor>
  <xdr:twoCellAnchor editAs="oneCell">
    <xdr:from>
      <xdr:col>11</xdr:col>
      <xdr:colOff>0</xdr:colOff>
      <xdr:row>113</xdr:row>
      <xdr:rowOff>0</xdr:rowOff>
    </xdr:from>
    <xdr:to>
      <xdr:col>11</xdr:col>
      <xdr:colOff>1600200</xdr:colOff>
      <xdr:row>114</xdr:row>
      <xdr:rowOff>9720</xdr:rowOff>
    </xdr:to>
    <xdr:pic>
      <xdr:nvPicPr>
        <xdr:cNvPr id="62" name="Picture 63" descr=""/>
        <xdr:cNvPicPr/>
      </xdr:nvPicPr>
      <xdr:blipFill>
        <a:blip r:embed="rId63"/>
        <a:stretch/>
      </xdr:blipFill>
      <xdr:spPr>
        <a:xfrm>
          <a:off x="3737520" y="33918480"/>
          <a:ext cx="1600200" cy="1381320"/>
        </a:xfrm>
        <a:prstGeom prst="rect">
          <a:avLst/>
        </a:prstGeom>
        <a:ln w="0">
          <a:noFill/>
        </a:ln>
      </xdr:spPr>
    </xdr:pic>
    <xdr:clientData/>
  </xdr:twoCellAnchor>
  <xdr:twoCellAnchor editAs="oneCell">
    <xdr:from>
      <xdr:col>15</xdr:col>
      <xdr:colOff>0</xdr:colOff>
      <xdr:row>113</xdr:row>
      <xdr:rowOff>0</xdr:rowOff>
    </xdr:from>
    <xdr:to>
      <xdr:col>15</xdr:col>
      <xdr:colOff>1600200</xdr:colOff>
      <xdr:row>114</xdr:row>
      <xdr:rowOff>9720</xdr:rowOff>
    </xdr:to>
    <xdr:pic>
      <xdr:nvPicPr>
        <xdr:cNvPr id="63" name="Picture 64" descr=""/>
        <xdr:cNvPicPr/>
      </xdr:nvPicPr>
      <xdr:blipFill>
        <a:blip r:embed="rId64"/>
        <a:stretch/>
      </xdr:blipFill>
      <xdr:spPr>
        <a:xfrm>
          <a:off x="5517000" y="33918480"/>
          <a:ext cx="1600200" cy="1381320"/>
        </a:xfrm>
        <a:prstGeom prst="rect">
          <a:avLst/>
        </a:prstGeom>
        <a:ln w="0">
          <a:noFill/>
        </a:ln>
      </xdr:spPr>
    </xdr:pic>
    <xdr:clientData/>
  </xdr:twoCellAnchor>
  <xdr:twoCellAnchor editAs="oneCell">
    <xdr:from>
      <xdr:col>3</xdr:col>
      <xdr:colOff>0</xdr:colOff>
      <xdr:row>120</xdr:row>
      <xdr:rowOff>0</xdr:rowOff>
    </xdr:from>
    <xdr:to>
      <xdr:col>3</xdr:col>
      <xdr:colOff>1600560</xdr:colOff>
      <xdr:row>121</xdr:row>
      <xdr:rowOff>9720</xdr:rowOff>
    </xdr:to>
    <xdr:pic>
      <xdr:nvPicPr>
        <xdr:cNvPr id="64" name="Picture 65" descr=""/>
        <xdr:cNvPicPr/>
      </xdr:nvPicPr>
      <xdr:blipFill>
        <a:blip r:embed="rId65"/>
        <a:stretch/>
      </xdr:blipFill>
      <xdr:spPr>
        <a:xfrm>
          <a:off x="178920" y="36071280"/>
          <a:ext cx="1600560" cy="1381320"/>
        </a:xfrm>
        <a:prstGeom prst="rect">
          <a:avLst/>
        </a:prstGeom>
        <a:ln w="0">
          <a:noFill/>
        </a:ln>
      </xdr:spPr>
    </xdr:pic>
    <xdr:clientData/>
  </xdr:twoCellAnchor>
  <xdr:twoCellAnchor editAs="oneCell">
    <xdr:from>
      <xdr:col>7</xdr:col>
      <xdr:colOff>0</xdr:colOff>
      <xdr:row>120</xdr:row>
      <xdr:rowOff>0</xdr:rowOff>
    </xdr:from>
    <xdr:to>
      <xdr:col>7</xdr:col>
      <xdr:colOff>1600200</xdr:colOff>
      <xdr:row>120</xdr:row>
      <xdr:rowOff>1371600</xdr:rowOff>
    </xdr:to>
    <xdr:pic>
      <xdr:nvPicPr>
        <xdr:cNvPr id="65" name="Picture 66" descr=""/>
        <xdr:cNvPicPr/>
      </xdr:nvPicPr>
      <xdr:blipFill>
        <a:blip r:embed="rId66"/>
        <a:stretch/>
      </xdr:blipFill>
      <xdr:spPr>
        <a:xfrm>
          <a:off x="1958400" y="36071280"/>
          <a:ext cx="1600200" cy="1371600"/>
        </a:xfrm>
        <a:prstGeom prst="rect">
          <a:avLst/>
        </a:prstGeom>
        <a:ln w="0">
          <a:noFill/>
        </a:ln>
      </xdr:spPr>
    </xdr:pic>
    <xdr:clientData/>
  </xdr:twoCellAnchor>
  <xdr:twoCellAnchor editAs="oneCell">
    <xdr:from>
      <xdr:col>11</xdr:col>
      <xdr:colOff>0</xdr:colOff>
      <xdr:row>120</xdr:row>
      <xdr:rowOff>0</xdr:rowOff>
    </xdr:from>
    <xdr:to>
      <xdr:col>11</xdr:col>
      <xdr:colOff>1600200</xdr:colOff>
      <xdr:row>121</xdr:row>
      <xdr:rowOff>9720</xdr:rowOff>
    </xdr:to>
    <xdr:pic>
      <xdr:nvPicPr>
        <xdr:cNvPr id="66" name="Picture 67" descr=""/>
        <xdr:cNvPicPr/>
      </xdr:nvPicPr>
      <xdr:blipFill>
        <a:blip r:embed="rId67"/>
        <a:stretch/>
      </xdr:blipFill>
      <xdr:spPr>
        <a:xfrm>
          <a:off x="3737520" y="36071280"/>
          <a:ext cx="1600200" cy="1381320"/>
        </a:xfrm>
        <a:prstGeom prst="rect">
          <a:avLst/>
        </a:prstGeom>
        <a:ln w="0">
          <a:noFill/>
        </a:ln>
      </xdr:spPr>
    </xdr:pic>
    <xdr:clientData/>
  </xdr:twoCellAnchor>
  <xdr:twoCellAnchor editAs="oneCell">
    <xdr:from>
      <xdr:col>15</xdr:col>
      <xdr:colOff>0</xdr:colOff>
      <xdr:row>120</xdr:row>
      <xdr:rowOff>0</xdr:rowOff>
    </xdr:from>
    <xdr:to>
      <xdr:col>15</xdr:col>
      <xdr:colOff>1600200</xdr:colOff>
      <xdr:row>121</xdr:row>
      <xdr:rowOff>9720</xdr:rowOff>
    </xdr:to>
    <xdr:pic>
      <xdr:nvPicPr>
        <xdr:cNvPr id="67" name="Picture 68" descr=""/>
        <xdr:cNvPicPr/>
      </xdr:nvPicPr>
      <xdr:blipFill>
        <a:blip r:embed="rId68"/>
        <a:stretch/>
      </xdr:blipFill>
      <xdr:spPr>
        <a:xfrm>
          <a:off x="5517000" y="36071280"/>
          <a:ext cx="1600200" cy="1381320"/>
        </a:xfrm>
        <a:prstGeom prst="rect">
          <a:avLst/>
        </a:prstGeom>
        <a:ln w="0">
          <a:noFill/>
        </a:ln>
      </xdr:spPr>
    </xdr:pic>
    <xdr:clientData/>
  </xdr:twoCellAnchor>
  <xdr:twoCellAnchor editAs="oneCell">
    <xdr:from>
      <xdr:col>3</xdr:col>
      <xdr:colOff>0</xdr:colOff>
      <xdr:row>127</xdr:row>
      <xdr:rowOff>0</xdr:rowOff>
    </xdr:from>
    <xdr:to>
      <xdr:col>4</xdr:col>
      <xdr:colOff>10080</xdr:colOff>
      <xdr:row>128</xdr:row>
      <xdr:rowOff>19080</xdr:rowOff>
    </xdr:to>
    <xdr:pic>
      <xdr:nvPicPr>
        <xdr:cNvPr id="68" name="Picture 69" descr=""/>
        <xdr:cNvPicPr/>
      </xdr:nvPicPr>
      <xdr:blipFill>
        <a:blip r:embed="rId69"/>
        <a:stretch/>
      </xdr:blipFill>
      <xdr:spPr>
        <a:xfrm>
          <a:off x="178920" y="38223720"/>
          <a:ext cx="1610280" cy="1390680"/>
        </a:xfrm>
        <a:prstGeom prst="rect">
          <a:avLst/>
        </a:prstGeom>
        <a:ln w="0">
          <a:noFill/>
        </a:ln>
      </xdr:spPr>
    </xdr:pic>
    <xdr:clientData/>
  </xdr:twoCellAnchor>
  <xdr:twoCellAnchor editAs="oneCell">
    <xdr:from>
      <xdr:col>7</xdr:col>
      <xdr:colOff>0</xdr:colOff>
      <xdr:row>127</xdr:row>
      <xdr:rowOff>0</xdr:rowOff>
    </xdr:from>
    <xdr:to>
      <xdr:col>8</xdr:col>
      <xdr:colOff>10080</xdr:colOff>
      <xdr:row>128</xdr:row>
      <xdr:rowOff>10080</xdr:rowOff>
    </xdr:to>
    <xdr:pic>
      <xdr:nvPicPr>
        <xdr:cNvPr id="69" name="Picture 70" descr=""/>
        <xdr:cNvPicPr/>
      </xdr:nvPicPr>
      <xdr:blipFill>
        <a:blip r:embed="rId70"/>
        <a:stretch/>
      </xdr:blipFill>
      <xdr:spPr>
        <a:xfrm>
          <a:off x="1958400" y="38223720"/>
          <a:ext cx="1610280" cy="1381680"/>
        </a:xfrm>
        <a:prstGeom prst="rect">
          <a:avLst/>
        </a:prstGeom>
        <a:ln w="0">
          <a:noFill/>
        </a:ln>
      </xdr:spPr>
    </xdr:pic>
    <xdr:clientData/>
  </xdr:twoCellAnchor>
  <xdr:twoCellAnchor editAs="oneCell">
    <xdr:from>
      <xdr:col>11</xdr:col>
      <xdr:colOff>0</xdr:colOff>
      <xdr:row>127</xdr:row>
      <xdr:rowOff>0</xdr:rowOff>
    </xdr:from>
    <xdr:to>
      <xdr:col>11</xdr:col>
      <xdr:colOff>1600200</xdr:colOff>
      <xdr:row>127</xdr:row>
      <xdr:rowOff>1371600</xdr:rowOff>
    </xdr:to>
    <xdr:pic>
      <xdr:nvPicPr>
        <xdr:cNvPr id="70" name="Picture 71" descr=""/>
        <xdr:cNvPicPr/>
      </xdr:nvPicPr>
      <xdr:blipFill>
        <a:blip r:embed="rId71"/>
        <a:stretch/>
      </xdr:blipFill>
      <xdr:spPr>
        <a:xfrm>
          <a:off x="3737520" y="38223720"/>
          <a:ext cx="1600200" cy="1371600"/>
        </a:xfrm>
        <a:prstGeom prst="rect">
          <a:avLst/>
        </a:prstGeom>
        <a:ln w="0">
          <a:noFill/>
        </a:ln>
      </xdr:spPr>
    </xdr:pic>
    <xdr:clientData/>
  </xdr:twoCellAnchor>
  <xdr:twoCellAnchor editAs="oneCell">
    <xdr:from>
      <xdr:col>15</xdr:col>
      <xdr:colOff>0</xdr:colOff>
      <xdr:row>127</xdr:row>
      <xdr:rowOff>0</xdr:rowOff>
    </xdr:from>
    <xdr:to>
      <xdr:col>15</xdr:col>
      <xdr:colOff>1592280</xdr:colOff>
      <xdr:row>127</xdr:row>
      <xdr:rowOff>1371600</xdr:rowOff>
    </xdr:to>
    <xdr:pic>
      <xdr:nvPicPr>
        <xdr:cNvPr id="71" name="Picture 72" descr=""/>
        <xdr:cNvPicPr/>
      </xdr:nvPicPr>
      <xdr:blipFill>
        <a:blip r:embed="rId72"/>
        <a:stretch/>
      </xdr:blipFill>
      <xdr:spPr>
        <a:xfrm>
          <a:off x="5517000" y="38223720"/>
          <a:ext cx="1592280" cy="1371600"/>
        </a:xfrm>
        <a:prstGeom prst="rect">
          <a:avLst/>
        </a:prstGeom>
        <a:ln w="0">
          <a:noFill/>
        </a:ln>
      </xdr:spPr>
    </xdr:pic>
    <xdr:clientData/>
  </xdr:twoCellAnchor>
  <xdr:twoCellAnchor editAs="oneCell">
    <xdr:from>
      <xdr:col>3</xdr:col>
      <xdr:colOff>0</xdr:colOff>
      <xdr:row>134</xdr:row>
      <xdr:rowOff>0</xdr:rowOff>
    </xdr:from>
    <xdr:to>
      <xdr:col>3</xdr:col>
      <xdr:colOff>1600560</xdr:colOff>
      <xdr:row>134</xdr:row>
      <xdr:rowOff>1371600</xdr:rowOff>
    </xdr:to>
    <xdr:pic>
      <xdr:nvPicPr>
        <xdr:cNvPr id="72" name="Picture 73" descr=""/>
        <xdr:cNvPicPr/>
      </xdr:nvPicPr>
      <xdr:blipFill>
        <a:blip r:embed="rId73"/>
        <a:stretch/>
      </xdr:blipFill>
      <xdr:spPr>
        <a:xfrm>
          <a:off x="178920" y="40376520"/>
          <a:ext cx="1600560" cy="1371600"/>
        </a:xfrm>
        <a:prstGeom prst="rect">
          <a:avLst/>
        </a:prstGeom>
        <a:ln w="0">
          <a:noFill/>
        </a:ln>
      </xdr:spPr>
    </xdr:pic>
    <xdr:clientData/>
  </xdr:twoCellAnchor>
  <xdr:twoCellAnchor editAs="oneCell">
    <xdr:from>
      <xdr:col>7</xdr:col>
      <xdr:colOff>0</xdr:colOff>
      <xdr:row>134</xdr:row>
      <xdr:rowOff>0</xdr:rowOff>
    </xdr:from>
    <xdr:to>
      <xdr:col>7</xdr:col>
      <xdr:colOff>1600200</xdr:colOff>
      <xdr:row>134</xdr:row>
      <xdr:rowOff>1371600</xdr:rowOff>
    </xdr:to>
    <xdr:pic>
      <xdr:nvPicPr>
        <xdr:cNvPr id="73" name="Picture 74" descr=""/>
        <xdr:cNvPicPr/>
      </xdr:nvPicPr>
      <xdr:blipFill>
        <a:blip r:embed="rId74"/>
        <a:stretch/>
      </xdr:blipFill>
      <xdr:spPr>
        <a:xfrm>
          <a:off x="1958400" y="40376520"/>
          <a:ext cx="1600200" cy="1371600"/>
        </a:xfrm>
        <a:prstGeom prst="rect">
          <a:avLst/>
        </a:prstGeom>
        <a:ln w="0">
          <a:noFill/>
        </a:ln>
      </xdr:spPr>
    </xdr:pic>
    <xdr:clientData/>
  </xdr:twoCellAnchor>
  <xdr:twoCellAnchor editAs="oneCell">
    <xdr:from>
      <xdr:col>11</xdr:col>
      <xdr:colOff>0</xdr:colOff>
      <xdr:row>134</xdr:row>
      <xdr:rowOff>0</xdr:rowOff>
    </xdr:from>
    <xdr:to>
      <xdr:col>11</xdr:col>
      <xdr:colOff>1600200</xdr:colOff>
      <xdr:row>134</xdr:row>
      <xdr:rowOff>1371600</xdr:rowOff>
    </xdr:to>
    <xdr:pic>
      <xdr:nvPicPr>
        <xdr:cNvPr id="74" name="Picture 75" descr=""/>
        <xdr:cNvPicPr/>
      </xdr:nvPicPr>
      <xdr:blipFill>
        <a:blip r:embed="rId75"/>
        <a:stretch/>
      </xdr:blipFill>
      <xdr:spPr>
        <a:xfrm>
          <a:off x="3737520" y="40376520"/>
          <a:ext cx="1600200" cy="1371600"/>
        </a:xfrm>
        <a:prstGeom prst="rect">
          <a:avLst/>
        </a:prstGeom>
        <a:ln w="0">
          <a:noFill/>
        </a:ln>
      </xdr:spPr>
    </xdr:pic>
    <xdr:clientData/>
  </xdr:twoCellAnchor>
  <xdr:twoCellAnchor editAs="oneCell">
    <xdr:from>
      <xdr:col>15</xdr:col>
      <xdr:colOff>0</xdr:colOff>
      <xdr:row>134</xdr:row>
      <xdr:rowOff>0</xdr:rowOff>
    </xdr:from>
    <xdr:to>
      <xdr:col>15</xdr:col>
      <xdr:colOff>1600200</xdr:colOff>
      <xdr:row>134</xdr:row>
      <xdr:rowOff>1371600</xdr:rowOff>
    </xdr:to>
    <xdr:pic>
      <xdr:nvPicPr>
        <xdr:cNvPr id="75" name="Picture 76" descr=""/>
        <xdr:cNvPicPr/>
      </xdr:nvPicPr>
      <xdr:blipFill>
        <a:blip r:embed="rId76"/>
        <a:stretch/>
      </xdr:blipFill>
      <xdr:spPr>
        <a:xfrm>
          <a:off x="5517000" y="40376520"/>
          <a:ext cx="1600200" cy="1371600"/>
        </a:xfrm>
        <a:prstGeom prst="rect">
          <a:avLst/>
        </a:prstGeom>
        <a:ln w="0">
          <a:noFill/>
        </a:ln>
      </xdr:spPr>
    </xdr:pic>
    <xdr:clientData/>
  </xdr:twoCellAnchor>
  <xdr:twoCellAnchor editAs="oneCell">
    <xdr:from>
      <xdr:col>3</xdr:col>
      <xdr:colOff>0</xdr:colOff>
      <xdr:row>141</xdr:row>
      <xdr:rowOff>0</xdr:rowOff>
    </xdr:from>
    <xdr:to>
      <xdr:col>3</xdr:col>
      <xdr:colOff>1600560</xdr:colOff>
      <xdr:row>142</xdr:row>
      <xdr:rowOff>10080</xdr:rowOff>
    </xdr:to>
    <xdr:pic>
      <xdr:nvPicPr>
        <xdr:cNvPr id="76" name="Picture 77" descr=""/>
        <xdr:cNvPicPr/>
      </xdr:nvPicPr>
      <xdr:blipFill>
        <a:blip r:embed="rId77"/>
        <a:stretch/>
      </xdr:blipFill>
      <xdr:spPr>
        <a:xfrm>
          <a:off x="178920" y="42528960"/>
          <a:ext cx="1600560" cy="1381680"/>
        </a:xfrm>
        <a:prstGeom prst="rect">
          <a:avLst/>
        </a:prstGeom>
        <a:ln w="0">
          <a:noFill/>
        </a:ln>
      </xdr:spPr>
    </xdr:pic>
    <xdr:clientData/>
  </xdr:twoCellAnchor>
  <xdr:twoCellAnchor editAs="oneCell">
    <xdr:from>
      <xdr:col>7</xdr:col>
      <xdr:colOff>0</xdr:colOff>
      <xdr:row>141</xdr:row>
      <xdr:rowOff>0</xdr:rowOff>
    </xdr:from>
    <xdr:to>
      <xdr:col>7</xdr:col>
      <xdr:colOff>1600200</xdr:colOff>
      <xdr:row>142</xdr:row>
      <xdr:rowOff>10080</xdr:rowOff>
    </xdr:to>
    <xdr:pic>
      <xdr:nvPicPr>
        <xdr:cNvPr id="77" name="Picture 78" descr=""/>
        <xdr:cNvPicPr/>
      </xdr:nvPicPr>
      <xdr:blipFill>
        <a:blip r:embed="rId78"/>
        <a:stretch/>
      </xdr:blipFill>
      <xdr:spPr>
        <a:xfrm>
          <a:off x="1958400" y="42528960"/>
          <a:ext cx="1600200" cy="1381680"/>
        </a:xfrm>
        <a:prstGeom prst="rect">
          <a:avLst/>
        </a:prstGeom>
        <a:ln w="0">
          <a:noFill/>
        </a:ln>
      </xdr:spPr>
    </xdr:pic>
    <xdr:clientData/>
  </xdr:twoCellAnchor>
  <xdr:twoCellAnchor editAs="oneCell">
    <xdr:from>
      <xdr:col>11</xdr:col>
      <xdr:colOff>0</xdr:colOff>
      <xdr:row>141</xdr:row>
      <xdr:rowOff>0</xdr:rowOff>
    </xdr:from>
    <xdr:to>
      <xdr:col>11</xdr:col>
      <xdr:colOff>1600200</xdr:colOff>
      <xdr:row>141</xdr:row>
      <xdr:rowOff>1371600</xdr:rowOff>
    </xdr:to>
    <xdr:pic>
      <xdr:nvPicPr>
        <xdr:cNvPr id="78" name="Picture 79" descr=""/>
        <xdr:cNvPicPr/>
      </xdr:nvPicPr>
      <xdr:blipFill>
        <a:blip r:embed="rId79"/>
        <a:stretch/>
      </xdr:blipFill>
      <xdr:spPr>
        <a:xfrm>
          <a:off x="3737520" y="42528960"/>
          <a:ext cx="1600200" cy="1371600"/>
        </a:xfrm>
        <a:prstGeom prst="rect">
          <a:avLst/>
        </a:prstGeom>
        <a:ln w="0">
          <a:noFill/>
        </a:ln>
      </xdr:spPr>
    </xdr:pic>
    <xdr:clientData/>
  </xdr:twoCellAnchor>
  <xdr:twoCellAnchor editAs="oneCell">
    <xdr:from>
      <xdr:col>15</xdr:col>
      <xdr:colOff>0</xdr:colOff>
      <xdr:row>141</xdr:row>
      <xdr:rowOff>0</xdr:rowOff>
    </xdr:from>
    <xdr:to>
      <xdr:col>15</xdr:col>
      <xdr:colOff>1600200</xdr:colOff>
      <xdr:row>141</xdr:row>
      <xdr:rowOff>1371600</xdr:rowOff>
    </xdr:to>
    <xdr:pic>
      <xdr:nvPicPr>
        <xdr:cNvPr id="79" name="Picture 80" descr=""/>
        <xdr:cNvPicPr/>
      </xdr:nvPicPr>
      <xdr:blipFill>
        <a:blip r:embed="rId80"/>
        <a:stretch/>
      </xdr:blipFill>
      <xdr:spPr>
        <a:xfrm>
          <a:off x="5517000" y="42528960"/>
          <a:ext cx="1600200" cy="1371600"/>
        </a:xfrm>
        <a:prstGeom prst="rect">
          <a:avLst/>
        </a:prstGeom>
        <a:ln w="0">
          <a:noFill/>
        </a:ln>
      </xdr:spPr>
    </xdr:pic>
    <xdr:clientData/>
  </xdr:twoCellAnchor>
  <xdr:twoCellAnchor editAs="oneCell">
    <xdr:from>
      <xdr:col>3</xdr:col>
      <xdr:colOff>0</xdr:colOff>
      <xdr:row>148</xdr:row>
      <xdr:rowOff>0</xdr:rowOff>
    </xdr:from>
    <xdr:to>
      <xdr:col>3</xdr:col>
      <xdr:colOff>1600560</xdr:colOff>
      <xdr:row>149</xdr:row>
      <xdr:rowOff>9720</xdr:rowOff>
    </xdr:to>
    <xdr:pic>
      <xdr:nvPicPr>
        <xdr:cNvPr id="80" name="Picture 81" descr=""/>
        <xdr:cNvPicPr/>
      </xdr:nvPicPr>
      <xdr:blipFill>
        <a:blip r:embed="rId81"/>
        <a:stretch/>
      </xdr:blipFill>
      <xdr:spPr>
        <a:xfrm>
          <a:off x="178920" y="44681760"/>
          <a:ext cx="1600560" cy="1381320"/>
        </a:xfrm>
        <a:prstGeom prst="rect">
          <a:avLst/>
        </a:prstGeom>
        <a:ln w="0">
          <a:noFill/>
        </a:ln>
      </xdr:spPr>
    </xdr:pic>
    <xdr:clientData/>
  </xdr:twoCellAnchor>
  <xdr:twoCellAnchor editAs="oneCell">
    <xdr:from>
      <xdr:col>7</xdr:col>
      <xdr:colOff>0</xdr:colOff>
      <xdr:row>148</xdr:row>
      <xdr:rowOff>0</xdr:rowOff>
    </xdr:from>
    <xdr:to>
      <xdr:col>7</xdr:col>
      <xdr:colOff>1600200</xdr:colOff>
      <xdr:row>148</xdr:row>
      <xdr:rowOff>1371600</xdr:rowOff>
    </xdr:to>
    <xdr:pic>
      <xdr:nvPicPr>
        <xdr:cNvPr id="81" name="Picture 82" descr=""/>
        <xdr:cNvPicPr/>
      </xdr:nvPicPr>
      <xdr:blipFill>
        <a:blip r:embed="rId82"/>
        <a:stretch/>
      </xdr:blipFill>
      <xdr:spPr>
        <a:xfrm>
          <a:off x="1958400" y="44681760"/>
          <a:ext cx="1600200" cy="1371600"/>
        </a:xfrm>
        <a:prstGeom prst="rect">
          <a:avLst/>
        </a:prstGeom>
        <a:ln w="0">
          <a:noFill/>
        </a:ln>
      </xdr:spPr>
    </xdr:pic>
    <xdr:clientData/>
  </xdr:twoCellAnchor>
  <xdr:twoCellAnchor editAs="oneCell">
    <xdr:from>
      <xdr:col>11</xdr:col>
      <xdr:colOff>0</xdr:colOff>
      <xdr:row>148</xdr:row>
      <xdr:rowOff>0</xdr:rowOff>
    </xdr:from>
    <xdr:to>
      <xdr:col>11</xdr:col>
      <xdr:colOff>1600200</xdr:colOff>
      <xdr:row>149</xdr:row>
      <xdr:rowOff>18720</xdr:rowOff>
    </xdr:to>
    <xdr:pic>
      <xdr:nvPicPr>
        <xdr:cNvPr id="82" name="Picture 83" descr=""/>
        <xdr:cNvPicPr/>
      </xdr:nvPicPr>
      <xdr:blipFill>
        <a:blip r:embed="rId83"/>
        <a:stretch/>
      </xdr:blipFill>
      <xdr:spPr>
        <a:xfrm>
          <a:off x="3737520" y="44681760"/>
          <a:ext cx="1600200" cy="1390320"/>
        </a:xfrm>
        <a:prstGeom prst="rect">
          <a:avLst/>
        </a:prstGeom>
        <a:ln w="0">
          <a:noFill/>
        </a:ln>
      </xdr:spPr>
    </xdr:pic>
    <xdr:clientData/>
  </xdr:twoCellAnchor>
  <xdr:twoCellAnchor editAs="oneCell">
    <xdr:from>
      <xdr:col>15</xdr:col>
      <xdr:colOff>0</xdr:colOff>
      <xdr:row>148</xdr:row>
      <xdr:rowOff>0</xdr:rowOff>
    </xdr:from>
    <xdr:to>
      <xdr:col>15</xdr:col>
      <xdr:colOff>1600200</xdr:colOff>
      <xdr:row>149</xdr:row>
      <xdr:rowOff>9720</xdr:rowOff>
    </xdr:to>
    <xdr:pic>
      <xdr:nvPicPr>
        <xdr:cNvPr id="83" name="Picture 84" descr=""/>
        <xdr:cNvPicPr/>
      </xdr:nvPicPr>
      <xdr:blipFill>
        <a:blip r:embed="rId84"/>
        <a:stretch/>
      </xdr:blipFill>
      <xdr:spPr>
        <a:xfrm>
          <a:off x="5517000" y="44681760"/>
          <a:ext cx="1600200" cy="1381320"/>
        </a:xfrm>
        <a:prstGeom prst="rect">
          <a:avLst/>
        </a:prstGeom>
        <a:ln w="0">
          <a:noFill/>
        </a:ln>
      </xdr:spPr>
    </xdr:pic>
    <xdr:clientData/>
  </xdr:twoCellAnchor>
  <xdr:twoCellAnchor editAs="oneCell">
    <xdr:from>
      <xdr:col>3</xdr:col>
      <xdr:colOff>0</xdr:colOff>
      <xdr:row>155</xdr:row>
      <xdr:rowOff>0</xdr:rowOff>
    </xdr:from>
    <xdr:to>
      <xdr:col>3</xdr:col>
      <xdr:colOff>1600560</xdr:colOff>
      <xdr:row>156</xdr:row>
      <xdr:rowOff>9720</xdr:rowOff>
    </xdr:to>
    <xdr:pic>
      <xdr:nvPicPr>
        <xdr:cNvPr id="84" name="Picture 85" descr=""/>
        <xdr:cNvPicPr/>
      </xdr:nvPicPr>
      <xdr:blipFill>
        <a:blip r:embed="rId85"/>
        <a:stretch/>
      </xdr:blipFill>
      <xdr:spPr>
        <a:xfrm>
          <a:off x="178920" y="46834560"/>
          <a:ext cx="1600560" cy="1381320"/>
        </a:xfrm>
        <a:prstGeom prst="rect">
          <a:avLst/>
        </a:prstGeom>
        <a:ln w="0">
          <a:noFill/>
        </a:ln>
      </xdr:spPr>
    </xdr:pic>
    <xdr:clientData/>
  </xdr:twoCellAnchor>
  <xdr:twoCellAnchor editAs="oneCell">
    <xdr:from>
      <xdr:col>7</xdr:col>
      <xdr:colOff>0</xdr:colOff>
      <xdr:row>155</xdr:row>
      <xdr:rowOff>0</xdr:rowOff>
    </xdr:from>
    <xdr:to>
      <xdr:col>7</xdr:col>
      <xdr:colOff>1600200</xdr:colOff>
      <xdr:row>156</xdr:row>
      <xdr:rowOff>18720</xdr:rowOff>
    </xdr:to>
    <xdr:pic>
      <xdr:nvPicPr>
        <xdr:cNvPr id="85" name="Picture 86" descr=""/>
        <xdr:cNvPicPr/>
      </xdr:nvPicPr>
      <xdr:blipFill>
        <a:blip r:embed="rId86"/>
        <a:stretch/>
      </xdr:blipFill>
      <xdr:spPr>
        <a:xfrm>
          <a:off x="1958400" y="46834560"/>
          <a:ext cx="1600200" cy="1390320"/>
        </a:xfrm>
        <a:prstGeom prst="rect">
          <a:avLst/>
        </a:prstGeom>
        <a:ln w="0">
          <a:noFill/>
        </a:ln>
      </xdr:spPr>
    </xdr:pic>
    <xdr:clientData/>
  </xdr:twoCellAnchor>
  <xdr:twoCellAnchor editAs="oneCell">
    <xdr:from>
      <xdr:col>11</xdr:col>
      <xdr:colOff>0</xdr:colOff>
      <xdr:row>155</xdr:row>
      <xdr:rowOff>0</xdr:rowOff>
    </xdr:from>
    <xdr:to>
      <xdr:col>11</xdr:col>
      <xdr:colOff>1600200</xdr:colOff>
      <xdr:row>155</xdr:row>
      <xdr:rowOff>1371600</xdr:rowOff>
    </xdr:to>
    <xdr:pic>
      <xdr:nvPicPr>
        <xdr:cNvPr id="86" name="Picture 87" descr=""/>
        <xdr:cNvPicPr/>
      </xdr:nvPicPr>
      <xdr:blipFill>
        <a:blip r:embed="rId87"/>
        <a:stretch/>
      </xdr:blipFill>
      <xdr:spPr>
        <a:xfrm>
          <a:off x="3737520" y="46834560"/>
          <a:ext cx="1600200" cy="1371600"/>
        </a:xfrm>
        <a:prstGeom prst="rect">
          <a:avLst/>
        </a:prstGeom>
        <a:ln w="0">
          <a:noFill/>
        </a:ln>
      </xdr:spPr>
    </xdr:pic>
    <xdr:clientData/>
  </xdr:twoCellAnchor>
  <xdr:twoCellAnchor editAs="oneCell">
    <xdr:from>
      <xdr:col>15</xdr:col>
      <xdr:colOff>0</xdr:colOff>
      <xdr:row>155</xdr:row>
      <xdr:rowOff>0</xdr:rowOff>
    </xdr:from>
    <xdr:to>
      <xdr:col>15</xdr:col>
      <xdr:colOff>1600200</xdr:colOff>
      <xdr:row>155</xdr:row>
      <xdr:rowOff>1371600</xdr:rowOff>
    </xdr:to>
    <xdr:pic>
      <xdr:nvPicPr>
        <xdr:cNvPr id="87" name="Picture 88" descr=""/>
        <xdr:cNvPicPr/>
      </xdr:nvPicPr>
      <xdr:blipFill>
        <a:blip r:embed="rId88"/>
        <a:stretch/>
      </xdr:blipFill>
      <xdr:spPr>
        <a:xfrm>
          <a:off x="5517000" y="46834560"/>
          <a:ext cx="1600200" cy="1371600"/>
        </a:xfrm>
        <a:prstGeom prst="rect">
          <a:avLst/>
        </a:prstGeom>
        <a:ln w="0">
          <a:noFill/>
        </a:ln>
      </xdr:spPr>
    </xdr:pic>
    <xdr:clientData/>
  </xdr:twoCellAnchor>
  <xdr:twoCellAnchor editAs="oneCell">
    <xdr:from>
      <xdr:col>3</xdr:col>
      <xdr:colOff>0</xdr:colOff>
      <xdr:row>162</xdr:row>
      <xdr:rowOff>0</xdr:rowOff>
    </xdr:from>
    <xdr:to>
      <xdr:col>3</xdr:col>
      <xdr:colOff>1600560</xdr:colOff>
      <xdr:row>163</xdr:row>
      <xdr:rowOff>19080</xdr:rowOff>
    </xdr:to>
    <xdr:pic>
      <xdr:nvPicPr>
        <xdr:cNvPr id="88" name="Picture 89" descr=""/>
        <xdr:cNvPicPr/>
      </xdr:nvPicPr>
      <xdr:blipFill>
        <a:blip r:embed="rId89"/>
        <a:stretch/>
      </xdr:blipFill>
      <xdr:spPr>
        <a:xfrm>
          <a:off x="178920" y="48987000"/>
          <a:ext cx="1600560" cy="1390680"/>
        </a:xfrm>
        <a:prstGeom prst="rect">
          <a:avLst/>
        </a:prstGeom>
        <a:ln w="0">
          <a:noFill/>
        </a:ln>
      </xdr:spPr>
    </xdr:pic>
    <xdr:clientData/>
  </xdr:twoCellAnchor>
  <xdr:twoCellAnchor editAs="oneCell">
    <xdr:from>
      <xdr:col>7</xdr:col>
      <xdr:colOff>0</xdr:colOff>
      <xdr:row>162</xdr:row>
      <xdr:rowOff>0</xdr:rowOff>
    </xdr:from>
    <xdr:to>
      <xdr:col>8</xdr:col>
      <xdr:colOff>10080</xdr:colOff>
      <xdr:row>163</xdr:row>
      <xdr:rowOff>28800</xdr:rowOff>
    </xdr:to>
    <xdr:pic>
      <xdr:nvPicPr>
        <xdr:cNvPr id="89" name="Picture 90" descr=""/>
        <xdr:cNvPicPr/>
      </xdr:nvPicPr>
      <xdr:blipFill>
        <a:blip r:embed="rId90"/>
        <a:stretch/>
      </xdr:blipFill>
      <xdr:spPr>
        <a:xfrm>
          <a:off x="1958400" y="48987000"/>
          <a:ext cx="1610280" cy="1400400"/>
        </a:xfrm>
        <a:prstGeom prst="rect">
          <a:avLst/>
        </a:prstGeom>
        <a:ln w="0">
          <a:noFill/>
        </a:ln>
      </xdr:spPr>
    </xdr:pic>
    <xdr:clientData/>
  </xdr:twoCellAnchor>
  <xdr:twoCellAnchor editAs="oneCell">
    <xdr:from>
      <xdr:col>11</xdr:col>
      <xdr:colOff>0</xdr:colOff>
      <xdr:row>162</xdr:row>
      <xdr:rowOff>0</xdr:rowOff>
    </xdr:from>
    <xdr:to>
      <xdr:col>12</xdr:col>
      <xdr:colOff>10080</xdr:colOff>
      <xdr:row>163</xdr:row>
      <xdr:rowOff>19080</xdr:rowOff>
    </xdr:to>
    <xdr:pic>
      <xdr:nvPicPr>
        <xdr:cNvPr id="90" name="Picture 91" descr=""/>
        <xdr:cNvPicPr/>
      </xdr:nvPicPr>
      <xdr:blipFill>
        <a:blip r:embed="rId91"/>
        <a:stretch/>
      </xdr:blipFill>
      <xdr:spPr>
        <a:xfrm>
          <a:off x="3737520" y="48987000"/>
          <a:ext cx="1610280" cy="1390680"/>
        </a:xfrm>
        <a:prstGeom prst="rect">
          <a:avLst/>
        </a:prstGeom>
        <a:ln w="0">
          <a:noFill/>
        </a:ln>
      </xdr:spPr>
    </xdr:pic>
    <xdr:clientData/>
  </xdr:twoCellAnchor>
  <xdr:twoCellAnchor editAs="oneCell">
    <xdr:from>
      <xdr:col>15</xdr:col>
      <xdr:colOff>0</xdr:colOff>
      <xdr:row>162</xdr:row>
      <xdr:rowOff>0</xdr:rowOff>
    </xdr:from>
    <xdr:to>
      <xdr:col>15</xdr:col>
      <xdr:colOff>1600200</xdr:colOff>
      <xdr:row>162</xdr:row>
      <xdr:rowOff>1371600</xdr:rowOff>
    </xdr:to>
    <xdr:pic>
      <xdr:nvPicPr>
        <xdr:cNvPr id="91" name="Picture 92" descr=""/>
        <xdr:cNvPicPr/>
      </xdr:nvPicPr>
      <xdr:blipFill>
        <a:blip r:embed="rId92"/>
        <a:stretch/>
      </xdr:blipFill>
      <xdr:spPr>
        <a:xfrm>
          <a:off x="5517000" y="48987000"/>
          <a:ext cx="1600200" cy="1371600"/>
        </a:xfrm>
        <a:prstGeom prst="rect">
          <a:avLst/>
        </a:prstGeom>
        <a:ln w="0">
          <a:noFill/>
        </a:ln>
      </xdr:spPr>
    </xdr:pic>
    <xdr:clientData/>
  </xdr:twoCellAnchor>
  <xdr:twoCellAnchor editAs="oneCell">
    <xdr:from>
      <xdr:col>3</xdr:col>
      <xdr:colOff>0</xdr:colOff>
      <xdr:row>169</xdr:row>
      <xdr:rowOff>0</xdr:rowOff>
    </xdr:from>
    <xdr:to>
      <xdr:col>3</xdr:col>
      <xdr:colOff>1600560</xdr:colOff>
      <xdr:row>170</xdr:row>
      <xdr:rowOff>9720</xdr:rowOff>
    </xdr:to>
    <xdr:pic>
      <xdr:nvPicPr>
        <xdr:cNvPr id="92" name="Picture 93" descr=""/>
        <xdr:cNvPicPr/>
      </xdr:nvPicPr>
      <xdr:blipFill>
        <a:blip r:embed="rId93"/>
        <a:stretch/>
      </xdr:blipFill>
      <xdr:spPr>
        <a:xfrm>
          <a:off x="178920" y="51139800"/>
          <a:ext cx="1600560" cy="1381320"/>
        </a:xfrm>
        <a:prstGeom prst="rect">
          <a:avLst/>
        </a:prstGeom>
        <a:ln w="0">
          <a:noFill/>
        </a:ln>
      </xdr:spPr>
    </xdr:pic>
    <xdr:clientData/>
  </xdr:twoCellAnchor>
  <xdr:twoCellAnchor editAs="oneCell">
    <xdr:from>
      <xdr:col>7</xdr:col>
      <xdr:colOff>0</xdr:colOff>
      <xdr:row>169</xdr:row>
      <xdr:rowOff>0</xdr:rowOff>
    </xdr:from>
    <xdr:to>
      <xdr:col>8</xdr:col>
      <xdr:colOff>10080</xdr:colOff>
      <xdr:row>170</xdr:row>
      <xdr:rowOff>9720</xdr:rowOff>
    </xdr:to>
    <xdr:pic>
      <xdr:nvPicPr>
        <xdr:cNvPr id="93" name="Picture 94" descr=""/>
        <xdr:cNvPicPr/>
      </xdr:nvPicPr>
      <xdr:blipFill>
        <a:blip r:embed="rId94"/>
        <a:stretch/>
      </xdr:blipFill>
      <xdr:spPr>
        <a:xfrm>
          <a:off x="1958400" y="51139800"/>
          <a:ext cx="1610280" cy="1381320"/>
        </a:xfrm>
        <a:prstGeom prst="rect">
          <a:avLst/>
        </a:prstGeom>
        <a:ln w="0">
          <a:noFill/>
        </a:ln>
      </xdr:spPr>
    </xdr:pic>
    <xdr:clientData/>
  </xdr:twoCellAnchor>
  <xdr:twoCellAnchor editAs="oneCell">
    <xdr:from>
      <xdr:col>11</xdr:col>
      <xdr:colOff>0</xdr:colOff>
      <xdr:row>169</xdr:row>
      <xdr:rowOff>0</xdr:rowOff>
    </xdr:from>
    <xdr:to>
      <xdr:col>12</xdr:col>
      <xdr:colOff>10080</xdr:colOff>
      <xdr:row>170</xdr:row>
      <xdr:rowOff>9720</xdr:rowOff>
    </xdr:to>
    <xdr:pic>
      <xdr:nvPicPr>
        <xdr:cNvPr id="94" name="Picture 95" descr=""/>
        <xdr:cNvPicPr/>
      </xdr:nvPicPr>
      <xdr:blipFill>
        <a:blip r:embed="rId95"/>
        <a:stretch/>
      </xdr:blipFill>
      <xdr:spPr>
        <a:xfrm>
          <a:off x="3737520" y="51139800"/>
          <a:ext cx="1610280" cy="1381320"/>
        </a:xfrm>
        <a:prstGeom prst="rect">
          <a:avLst/>
        </a:prstGeom>
        <a:ln w="0">
          <a:noFill/>
        </a:ln>
      </xdr:spPr>
    </xdr:pic>
    <xdr:clientData/>
  </xdr:twoCellAnchor>
  <xdr:twoCellAnchor editAs="oneCell">
    <xdr:from>
      <xdr:col>15</xdr:col>
      <xdr:colOff>0</xdr:colOff>
      <xdr:row>169</xdr:row>
      <xdr:rowOff>0</xdr:rowOff>
    </xdr:from>
    <xdr:to>
      <xdr:col>15</xdr:col>
      <xdr:colOff>1600200</xdr:colOff>
      <xdr:row>170</xdr:row>
      <xdr:rowOff>18720</xdr:rowOff>
    </xdr:to>
    <xdr:pic>
      <xdr:nvPicPr>
        <xdr:cNvPr id="95" name="Picture 96" descr=""/>
        <xdr:cNvPicPr/>
      </xdr:nvPicPr>
      <xdr:blipFill>
        <a:blip r:embed="rId96"/>
        <a:stretch/>
      </xdr:blipFill>
      <xdr:spPr>
        <a:xfrm>
          <a:off x="5517000" y="51139800"/>
          <a:ext cx="1600200" cy="1390320"/>
        </a:xfrm>
        <a:prstGeom prst="rect">
          <a:avLst/>
        </a:prstGeom>
        <a:ln w="0">
          <a:noFill/>
        </a:ln>
      </xdr:spPr>
    </xdr:pic>
    <xdr:clientData/>
  </xdr:twoCellAnchor>
  <xdr:twoCellAnchor editAs="oneCell">
    <xdr:from>
      <xdr:col>3</xdr:col>
      <xdr:colOff>0</xdr:colOff>
      <xdr:row>176</xdr:row>
      <xdr:rowOff>0</xdr:rowOff>
    </xdr:from>
    <xdr:to>
      <xdr:col>3</xdr:col>
      <xdr:colOff>1600560</xdr:colOff>
      <xdr:row>177</xdr:row>
      <xdr:rowOff>10080</xdr:rowOff>
    </xdr:to>
    <xdr:pic>
      <xdr:nvPicPr>
        <xdr:cNvPr id="96" name="Picture 97" descr=""/>
        <xdr:cNvPicPr/>
      </xdr:nvPicPr>
      <xdr:blipFill>
        <a:blip r:embed="rId97"/>
        <a:stretch/>
      </xdr:blipFill>
      <xdr:spPr>
        <a:xfrm>
          <a:off x="178920" y="53292240"/>
          <a:ext cx="1600560" cy="1381680"/>
        </a:xfrm>
        <a:prstGeom prst="rect">
          <a:avLst/>
        </a:prstGeom>
        <a:ln w="0">
          <a:noFill/>
        </a:ln>
      </xdr:spPr>
    </xdr:pic>
    <xdr:clientData/>
  </xdr:twoCellAnchor>
  <xdr:twoCellAnchor editAs="oneCell">
    <xdr:from>
      <xdr:col>7</xdr:col>
      <xdr:colOff>0</xdr:colOff>
      <xdr:row>176</xdr:row>
      <xdr:rowOff>0</xdr:rowOff>
    </xdr:from>
    <xdr:to>
      <xdr:col>8</xdr:col>
      <xdr:colOff>10080</xdr:colOff>
      <xdr:row>177</xdr:row>
      <xdr:rowOff>10080</xdr:rowOff>
    </xdr:to>
    <xdr:pic>
      <xdr:nvPicPr>
        <xdr:cNvPr id="97" name="Picture 99" descr=""/>
        <xdr:cNvPicPr/>
      </xdr:nvPicPr>
      <xdr:blipFill>
        <a:blip r:embed="rId98"/>
        <a:stretch/>
      </xdr:blipFill>
      <xdr:spPr>
        <a:xfrm>
          <a:off x="1958400" y="53292240"/>
          <a:ext cx="1610280" cy="1381680"/>
        </a:xfrm>
        <a:prstGeom prst="rect">
          <a:avLst/>
        </a:prstGeom>
        <a:ln w="0">
          <a:noFill/>
        </a:ln>
      </xdr:spPr>
    </xdr:pic>
    <xdr:clientData/>
  </xdr:twoCellAnchor>
  <xdr:twoCellAnchor editAs="oneCell">
    <xdr:from>
      <xdr:col>11</xdr:col>
      <xdr:colOff>0</xdr:colOff>
      <xdr:row>176</xdr:row>
      <xdr:rowOff>0</xdr:rowOff>
    </xdr:from>
    <xdr:to>
      <xdr:col>11</xdr:col>
      <xdr:colOff>1600200</xdr:colOff>
      <xdr:row>177</xdr:row>
      <xdr:rowOff>10080</xdr:rowOff>
    </xdr:to>
    <xdr:pic>
      <xdr:nvPicPr>
        <xdr:cNvPr id="98" name="Picture 100" descr=""/>
        <xdr:cNvPicPr/>
      </xdr:nvPicPr>
      <xdr:blipFill>
        <a:blip r:embed="rId99"/>
        <a:stretch/>
      </xdr:blipFill>
      <xdr:spPr>
        <a:xfrm>
          <a:off x="3737520" y="53292240"/>
          <a:ext cx="1600200" cy="1381680"/>
        </a:xfrm>
        <a:prstGeom prst="rect">
          <a:avLst/>
        </a:prstGeom>
        <a:ln w="0">
          <a:noFill/>
        </a:ln>
      </xdr:spPr>
    </xdr:pic>
    <xdr:clientData/>
  </xdr:twoCellAnchor>
  <xdr:twoCellAnchor editAs="oneCell">
    <xdr:from>
      <xdr:col>15</xdr:col>
      <xdr:colOff>0</xdr:colOff>
      <xdr:row>176</xdr:row>
      <xdr:rowOff>0</xdr:rowOff>
    </xdr:from>
    <xdr:to>
      <xdr:col>15</xdr:col>
      <xdr:colOff>1600200</xdr:colOff>
      <xdr:row>177</xdr:row>
      <xdr:rowOff>19080</xdr:rowOff>
    </xdr:to>
    <xdr:pic>
      <xdr:nvPicPr>
        <xdr:cNvPr id="99" name="Picture 101" descr=""/>
        <xdr:cNvPicPr/>
      </xdr:nvPicPr>
      <xdr:blipFill>
        <a:blip r:embed="rId100"/>
        <a:stretch/>
      </xdr:blipFill>
      <xdr:spPr>
        <a:xfrm>
          <a:off x="5517000" y="53292240"/>
          <a:ext cx="1600200" cy="13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212: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100 (0 Close) 0%</v>
      </c>
      <c r="M3" s="11"/>
      <c r="N3" s="11"/>
      <c r="O3" s="11"/>
      <c r="P3" s="12" t="str">
        <f aca="false">HYPERLINK($T$4,"Submit Score")</f>
        <v>Submit Score</v>
      </c>
      <c r="Q3" s="12"/>
      <c r="R3" s="13"/>
      <c r="S3" s="14" t="str">
        <f aca="false">HYPERLINK($T$5,"Clues Here")</f>
        <v>Clues Here</v>
      </c>
      <c r="T3" s="1" t="str">
        <f aca="false">ogden!$F$3&amp;":"&amp;Working!$R$5&amp;":"&amp;Working!$R$4</f>
        <v>212:999:||||||||||||||||||||||||||||||||||||||||||||||||||||||||||||||||||||||||||||||||||||||||||||||||||||</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212:999:||||||||||||||||||||||||||||||||||||||||||||||||||||||||||||||||||||||||||||||||||||||||||||||||||||</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ogden!$F$3</f>
        <v>http://www.quizardry.com/index.php?id=19&amp;subid=46&amp;qid=212</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ogden!$C$7</f>
        <v>Question 1</v>
      </c>
      <c r="E8" s="25"/>
      <c r="F8" s="21"/>
      <c r="G8" s="23"/>
      <c r="H8" s="24" t="str">
        <f aca="false">ogden!$G$7</f>
        <v>Question 2</v>
      </c>
      <c r="I8" s="25"/>
      <c r="J8" s="21"/>
      <c r="K8" s="23"/>
      <c r="L8" s="24" t="str">
        <f aca="false">ogden!$K$7</f>
        <v>Question 3</v>
      </c>
      <c r="M8" s="25"/>
      <c r="N8" s="21"/>
      <c r="O8" s="23"/>
      <c r="P8" s="24" t="str">
        <f aca="false">ogden!$O$7</f>
        <v>Question 4</v>
      </c>
      <c r="Q8" s="25"/>
      <c r="R8" s="22"/>
      <c r="T8" s="1" t="n">
        <f aca="false">Working!$T$7</f>
        <v>1</v>
      </c>
      <c r="X8" s="1" t="n">
        <f aca="false">Working!$T$8</f>
        <v>1</v>
      </c>
      <c r="AB8" s="1" t="n">
        <f aca="false">Working!$T$9</f>
        <v>1</v>
      </c>
      <c r="AF8" s="1" t="n">
        <f aca="false">Working!$T$10</f>
        <v>1</v>
      </c>
    </row>
    <row r="9" customFormat="false" ht="108"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c r="E10" s="25"/>
      <c r="F10" s="21"/>
      <c r="G10" s="23"/>
      <c r="H10" s="27"/>
      <c r="I10" s="25"/>
      <c r="J10" s="21"/>
      <c r="K10" s="23"/>
      <c r="L10" s="27"/>
      <c r="M10" s="25"/>
      <c r="N10" s="21"/>
      <c r="O10" s="23"/>
      <c r="P10" s="27"/>
      <c r="Q10" s="25"/>
      <c r="R10" s="22"/>
      <c r="T10" s="1" t="n">
        <f aca="false">Working!D13</f>
        <v>0</v>
      </c>
      <c r="X10" s="1" t="n">
        <f aca="false">Working!H13</f>
        <v>0</v>
      </c>
      <c r="AB10" s="1" t="n">
        <f aca="false">Working!L13</f>
        <v>0</v>
      </c>
      <c r="AF10" s="1" t="n">
        <f aca="false">Working!P13</f>
        <v>0</v>
      </c>
    </row>
    <row r="11" customFormat="false" ht="15" hidden="false" customHeight="true" outlineLevel="0" collapsed="false">
      <c r="B11" s="8"/>
      <c r="C11" s="23"/>
      <c r="D11" s="28" t="str">
        <f aca="false">HYPERLINK(Working!U7,Working!S7)</f>
        <v>Wrong</v>
      </c>
      <c r="E11" s="25"/>
      <c r="F11" s="21"/>
      <c r="G11" s="23"/>
      <c r="H11" s="28" t="str">
        <f aca="false">HYPERLINK(Working!U8,Working!S8)</f>
        <v>Wrong</v>
      </c>
      <c r="I11" s="25"/>
      <c r="J11" s="21"/>
      <c r="K11" s="23"/>
      <c r="L11" s="28" t="str">
        <f aca="false">HYPERLINK(Working!U9,Working!S9)</f>
        <v>Wrong</v>
      </c>
      <c r="M11" s="25"/>
      <c r="N11" s="21"/>
      <c r="O11" s="23"/>
      <c r="P11" s="28" t="str">
        <f aca="false">HYPERLINK(Working!U10,Working!S10)</f>
        <v>Wrong</v>
      </c>
      <c r="Q11" s="25"/>
      <c r="R11" s="22"/>
      <c r="T11" s="1" t="n">
        <f aca="false">Working!C13</f>
        <v>0</v>
      </c>
      <c r="X11" s="1" t="n">
        <f aca="false">Working!G13</f>
        <v>0</v>
      </c>
      <c r="AB11" s="1" t="n">
        <f aca="false">Working!K13</f>
        <v>0</v>
      </c>
      <c r="AF11" s="1" t="n">
        <f aca="false">Working!O13</f>
        <v>0</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ogden!$C$14</f>
        <v>Question 5</v>
      </c>
      <c r="E15" s="25"/>
      <c r="F15" s="21"/>
      <c r="G15" s="23"/>
      <c r="H15" s="24" t="str">
        <f aca="false">ogden!$G$14</f>
        <v>Question 6</v>
      </c>
      <c r="I15" s="25"/>
      <c r="J15" s="21"/>
      <c r="K15" s="23"/>
      <c r="L15" s="24" t="str">
        <f aca="false">ogden!$K$14</f>
        <v>Question 7</v>
      </c>
      <c r="M15" s="25"/>
      <c r="N15" s="21"/>
      <c r="O15" s="23"/>
      <c r="P15" s="24" t="str">
        <f aca="false">ogden!$O$14</f>
        <v>Question 8</v>
      </c>
      <c r="Q15" s="25"/>
      <c r="R15" s="22"/>
      <c r="T15" s="1" t="n">
        <f aca="false">Working!$T$14</f>
        <v>1</v>
      </c>
      <c r="X15" s="1" t="n">
        <f aca="false">Working!$T$15</f>
        <v>1</v>
      </c>
      <c r="AB15" s="1" t="n">
        <f aca="false">Working!$T$16</f>
        <v>1</v>
      </c>
      <c r="AF15" s="1" t="n">
        <f aca="false">Working!$T$17</f>
        <v>1</v>
      </c>
    </row>
    <row r="16" customFormat="false" ht="108"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c r="E17" s="25"/>
      <c r="F17" s="21"/>
      <c r="G17" s="23"/>
      <c r="H17" s="27"/>
      <c r="I17" s="25"/>
      <c r="J17" s="21"/>
      <c r="K17" s="23"/>
      <c r="L17" s="27"/>
      <c r="M17" s="25"/>
      <c r="N17" s="21"/>
      <c r="O17" s="23"/>
      <c r="P17" s="27"/>
      <c r="Q17" s="25"/>
      <c r="R17" s="22"/>
      <c r="T17" s="1" t="n">
        <f aca="false">Working!D20</f>
        <v>0</v>
      </c>
      <c r="X17" s="1" t="n">
        <f aca="false">Working!H20</f>
        <v>0</v>
      </c>
      <c r="AB17" s="1" t="n">
        <f aca="false">Working!L20</f>
        <v>0</v>
      </c>
      <c r="AF17" s="1" t="n">
        <f aca="false">Working!P20</f>
        <v>0</v>
      </c>
    </row>
    <row r="18" customFormat="false" ht="15" hidden="false" customHeight="true" outlineLevel="0" collapsed="false">
      <c r="B18" s="8"/>
      <c r="C18" s="23"/>
      <c r="D18" s="28" t="str">
        <f aca="false">HYPERLINK(Working!U14,Working!S14)</f>
        <v>Wrong</v>
      </c>
      <c r="E18" s="25"/>
      <c r="F18" s="21"/>
      <c r="G18" s="23"/>
      <c r="H18" s="28" t="str">
        <f aca="false">HYPERLINK(Working!U15,Working!S15)</f>
        <v>Wrong</v>
      </c>
      <c r="I18" s="25"/>
      <c r="J18" s="21"/>
      <c r="K18" s="23"/>
      <c r="L18" s="28" t="str">
        <f aca="false">HYPERLINK(Working!U16,Working!S16)</f>
        <v>Wrong</v>
      </c>
      <c r="M18" s="25"/>
      <c r="N18" s="21"/>
      <c r="O18" s="23"/>
      <c r="P18" s="28" t="str">
        <f aca="false">HYPERLINK(Working!U17,Working!S17)</f>
        <v>Wrong</v>
      </c>
      <c r="Q18" s="25"/>
      <c r="R18" s="22"/>
      <c r="T18" s="1" t="n">
        <f aca="false">Working!C20</f>
        <v>0</v>
      </c>
      <c r="X18" s="1" t="n">
        <f aca="false">Working!G20</f>
        <v>0</v>
      </c>
      <c r="AB18" s="1" t="n">
        <f aca="false">Working!K20</f>
        <v>0</v>
      </c>
      <c r="AF18" s="1" t="n">
        <f aca="false">Working!O20</f>
        <v>0</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ogden!$C$21</f>
        <v>Question 9</v>
      </c>
      <c r="E22" s="25"/>
      <c r="F22" s="21"/>
      <c r="G22" s="23"/>
      <c r="H22" s="24" t="str">
        <f aca="false">ogden!$G$21</f>
        <v>Question 10</v>
      </c>
      <c r="I22" s="25"/>
      <c r="J22" s="21"/>
      <c r="K22" s="23"/>
      <c r="L22" s="24" t="str">
        <f aca="false">ogden!$K$21</f>
        <v>Question 11</v>
      </c>
      <c r="M22" s="25"/>
      <c r="N22" s="21"/>
      <c r="O22" s="23"/>
      <c r="P22" s="24" t="str">
        <f aca="false">ogden!$O$21</f>
        <v>Question 12</v>
      </c>
      <c r="Q22" s="25"/>
      <c r="R22" s="22"/>
      <c r="T22" s="1" t="n">
        <f aca="false">Working!$T$21</f>
        <v>1</v>
      </c>
      <c r="X22" s="1" t="n">
        <f aca="false">Working!$T$22</f>
        <v>1</v>
      </c>
      <c r="AB22" s="1" t="n">
        <f aca="false">Working!$T$23</f>
        <v>1</v>
      </c>
      <c r="AF22" s="1" t="n">
        <f aca="false">Working!$T$24</f>
        <v>1</v>
      </c>
    </row>
    <row r="23" customFormat="false" ht="108"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c r="E24" s="25"/>
      <c r="F24" s="21"/>
      <c r="G24" s="23"/>
      <c r="H24" s="27"/>
      <c r="I24" s="25"/>
      <c r="J24" s="21"/>
      <c r="K24" s="23"/>
      <c r="L24" s="27"/>
      <c r="M24" s="25"/>
      <c r="N24" s="21"/>
      <c r="O24" s="23"/>
      <c r="P24" s="27"/>
      <c r="Q24" s="25"/>
      <c r="R24" s="22"/>
      <c r="T24" s="1" t="n">
        <f aca="false">Working!D27</f>
        <v>0</v>
      </c>
      <c r="X24" s="1" t="n">
        <f aca="false">Working!H27</f>
        <v>0</v>
      </c>
      <c r="AB24" s="1" t="n">
        <f aca="false">Working!L27</f>
        <v>0</v>
      </c>
      <c r="AF24" s="1" t="n">
        <f aca="false">Working!P27</f>
        <v>0</v>
      </c>
    </row>
    <row r="25" customFormat="false" ht="15" hidden="false" customHeight="true" outlineLevel="0" collapsed="false">
      <c r="B25" s="8"/>
      <c r="C25" s="23"/>
      <c r="D25" s="28" t="str">
        <f aca="false">HYPERLINK(Working!U21,Working!S21)</f>
        <v>Wrong</v>
      </c>
      <c r="E25" s="25"/>
      <c r="F25" s="21"/>
      <c r="G25" s="23"/>
      <c r="H25" s="28" t="str">
        <f aca="false">HYPERLINK(Working!U22,Working!S22)</f>
        <v>Wrong</v>
      </c>
      <c r="I25" s="25"/>
      <c r="J25" s="21"/>
      <c r="K25" s="23"/>
      <c r="L25" s="28" t="str">
        <f aca="false">HYPERLINK(Working!U23,Working!S23)</f>
        <v>Wrong</v>
      </c>
      <c r="M25" s="25"/>
      <c r="N25" s="21"/>
      <c r="O25" s="23"/>
      <c r="P25" s="28" t="str">
        <f aca="false">HYPERLINK(Working!U24,Working!S24)</f>
        <v>Wrong</v>
      </c>
      <c r="Q25" s="25"/>
      <c r="R25" s="22"/>
      <c r="T25" s="1" t="n">
        <f aca="false">Working!C27</f>
        <v>0</v>
      </c>
      <c r="X25" s="1" t="n">
        <f aca="false">Working!G27</f>
        <v>0</v>
      </c>
      <c r="AB25" s="1" t="n">
        <f aca="false">Working!K27</f>
        <v>0</v>
      </c>
      <c r="AF25" s="1" t="n">
        <f aca="false">Working!O27</f>
        <v>0</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ogden!$C$28</f>
        <v>Question 13</v>
      </c>
      <c r="E29" s="25"/>
      <c r="F29" s="21"/>
      <c r="G29" s="23"/>
      <c r="H29" s="24" t="str">
        <f aca="false">ogden!$G$28</f>
        <v>Question 14</v>
      </c>
      <c r="I29" s="25"/>
      <c r="J29" s="21"/>
      <c r="K29" s="23"/>
      <c r="L29" s="24" t="str">
        <f aca="false">ogden!$K$28</f>
        <v>Question 15</v>
      </c>
      <c r="M29" s="25"/>
      <c r="N29" s="21"/>
      <c r="O29" s="23"/>
      <c r="P29" s="24" t="str">
        <f aca="false">ogden!$O$28</f>
        <v>Question 16</v>
      </c>
      <c r="Q29" s="25"/>
      <c r="R29" s="22"/>
      <c r="T29" s="1" t="n">
        <f aca="false">Working!$T$28</f>
        <v>1</v>
      </c>
      <c r="X29" s="1" t="n">
        <f aca="false">Working!$T$29</f>
        <v>1</v>
      </c>
      <c r="AB29" s="1" t="n">
        <f aca="false">Working!$T$30</f>
        <v>1</v>
      </c>
      <c r="AF29" s="1" t="n">
        <f aca="false">Working!$T$31</f>
        <v>1</v>
      </c>
    </row>
    <row r="30" customFormat="false" ht="108"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c r="E31" s="25"/>
      <c r="F31" s="21"/>
      <c r="G31" s="23"/>
      <c r="H31" s="27"/>
      <c r="I31" s="25"/>
      <c r="J31" s="21"/>
      <c r="K31" s="23"/>
      <c r="L31" s="27"/>
      <c r="M31" s="25"/>
      <c r="N31" s="21"/>
      <c r="O31" s="23"/>
      <c r="P31" s="27"/>
      <c r="Q31" s="25"/>
      <c r="R31" s="22"/>
      <c r="T31" s="1" t="n">
        <f aca="false">Working!D34</f>
        <v>0</v>
      </c>
      <c r="X31" s="1" t="n">
        <f aca="false">Working!H34</f>
        <v>0</v>
      </c>
      <c r="AB31" s="1" t="n">
        <f aca="false">Working!L34</f>
        <v>0</v>
      </c>
      <c r="AF31" s="1" t="n">
        <f aca="false">Working!P34</f>
        <v>0</v>
      </c>
    </row>
    <row r="32" customFormat="false" ht="15" hidden="false" customHeight="true" outlineLevel="0" collapsed="false">
      <c r="B32" s="8"/>
      <c r="C32" s="23"/>
      <c r="D32" s="28" t="str">
        <f aca="false">HYPERLINK(Working!U28,Working!S28)</f>
        <v>Wrong</v>
      </c>
      <c r="E32" s="25"/>
      <c r="F32" s="21"/>
      <c r="G32" s="23"/>
      <c r="H32" s="28" t="str">
        <f aca="false">HYPERLINK(Working!U29,Working!S29)</f>
        <v>Wrong</v>
      </c>
      <c r="I32" s="25"/>
      <c r="J32" s="21"/>
      <c r="K32" s="23"/>
      <c r="L32" s="28" t="str">
        <f aca="false">HYPERLINK(Working!U30,Working!S30)</f>
        <v>Wrong</v>
      </c>
      <c r="M32" s="25"/>
      <c r="N32" s="21"/>
      <c r="O32" s="23"/>
      <c r="P32" s="28" t="str">
        <f aca="false">HYPERLINK(Working!U31,Working!S31)</f>
        <v>Wrong</v>
      </c>
      <c r="Q32" s="25"/>
      <c r="R32" s="22"/>
      <c r="T32" s="1" t="n">
        <f aca="false">Working!C34</f>
        <v>0</v>
      </c>
      <c r="X32" s="1" t="n">
        <f aca="false">Working!G34</f>
        <v>0</v>
      </c>
      <c r="AB32" s="1" t="n">
        <f aca="false">Working!K34</f>
        <v>0</v>
      </c>
      <c r="AF32" s="1" t="n">
        <f aca="false">Working!O34</f>
        <v>0</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ogden!$C$35</f>
        <v>Question 17</v>
      </c>
      <c r="E36" s="25"/>
      <c r="F36" s="21"/>
      <c r="G36" s="23"/>
      <c r="H36" s="24" t="str">
        <f aca="false">ogden!$G$35</f>
        <v>Question 18</v>
      </c>
      <c r="I36" s="25"/>
      <c r="J36" s="21"/>
      <c r="K36" s="23"/>
      <c r="L36" s="24" t="str">
        <f aca="false">ogden!$K$35</f>
        <v>Question 19</v>
      </c>
      <c r="M36" s="25"/>
      <c r="N36" s="21"/>
      <c r="O36" s="23"/>
      <c r="P36" s="24" t="str">
        <f aca="false">ogden!$O$35</f>
        <v>Question 20</v>
      </c>
      <c r="Q36" s="25"/>
      <c r="R36" s="22"/>
      <c r="T36" s="1" t="n">
        <f aca="false">Working!$T$35</f>
        <v>1</v>
      </c>
      <c r="X36" s="1" t="n">
        <f aca="false">Working!$T$36</f>
        <v>1</v>
      </c>
      <c r="AB36" s="1" t="n">
        <f aca="false">Working!$T$37</f>
        <v>1</v>
      </c>
      <c r="AF36" s="1" t="n">
        <f aca="false">Working!$T$38</f>
        <v>1</v>
      </c>
    </row>
    <row r="37" customFormat="false" ht="108"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c r="E38" s="25"/>
      <c r="F38" s="21"/>
      <c r="G38" s="23"/>
      <c r="H38" s="27"/>
      <c r="I38" s="25"/>
      <c r="J38" s="21"/>
      <c r="K38" s="23"/>
      <c r="L38" s="27"/>
      <c r="M38" s="25"/>
      <c r="N38" s="21"/>
      <c r="O38" s="23"/>
      <c r="P38" s="27"/>
      <c r="Q38" s="25"/>
      <c r="R38" s="22"/>
      <c r="T38" s="1" t="n">
        <f aca="false">Working!D41</f>
        <v>0</v>
      </c>
      <c r="X38" s="1" t="n">
        <f aca="false">Working!H41</f>
        <v>0</v>
      </c>
      <c r="AB38" s="1" t="n">
        <f aca="false">Working!L41</f>
        <v>0</v>
      </c>
      <c r="AF38" s="1" t="n">
        <f aca="false">Working!P41</f>
        <v>0</v>
      </c>
    </row>
    <row r="39" customFormat="false" ht="15" hidden="false" customHeight="true" outlineLevel="0" collapsed="false">
      <c r="B39" s="8"/>
      <c r="C39" s="23"/>
      <c r="D39" s="28" t="str">
        <f aca="false">HYPERLINK(Working!U35,Working!S35)</f>
        <v>Wrong</v>
      </c>
      <c r="E39" s="25"/>
      <c r="F39" s="21"/>
      <c r="G39" s="23"/>
      <c r="H39" s="28" t="str">
        <f aca="false">HYPERLINK(Working!U36,Working!S36)</f>
        <v>Wrong</v>
      </c>
      <c r="I39" s="25"/>
      <c r="J39" s="21"/>
      <c r="K39" s="23"/>
      <c r="L39" s="28" t="str">
        <f aca="false">HYPERLINK(Working!U37,Working!S37)</f>
        <v>Wrong</v>
      </c>
      <c r="M39" s="25"/>
      <c r="N39" s="21"/>
      <c r="O39" s="23"/>
      <c r="P39" s="28" t="str">
        <f aca="false">HYPERLINK(Working!U38,Working!S38)</f>
        <v>Wrong</v>
      </c>
      <c r="Q39" s="25"/>
      <c r="R39" s="22"/>
      <c r="T39" s="1" t="n">
        <f aca="false">Working!C41</f>
        <v>0</v>
      </c>
      <c r="X39" s="1" t="n">
        <f aca="false">Working!G41</f>
        <v>0</v>
      </c>
      <c r="AB39" s="1" t="n">
        <f aca="false">Working!K41</f>
        <v>0</v>
      </c>
      <c r="AF39" s="1" t="n">
        <f aca="false">Working!O41</f>
        <v>0</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ogden!$C$42</f>
        <v>Question 21</v>
      </c>
      <c r="E43" s="25"/>
      <c r="F43" s="21"/>
      <c r="G43" s="23"/>
      <c r="H43" s="24" t="str">
        <f aca="false">ogden!$G$42</f>
        <v>Question 22</v>
      </c>
      <c r="I43" s="25"/>
      <c r="J43" s="21"/>
      <c r="K43" s="23"/>
      <c r="L43" s="24" t="str">
        <f aca="false">ogden!$K$42</f>
        <v>Question 23</v>
      </c>
      <c r="M43" s="25"/>
      <c r="N43" s="21"/>
      <c r="O43" s="23"/>
      <c r="P43" s="24" t="str">
        <f aca="false">ogden!$O$42</f>
        <v>Question 24</v>
      </c>
      <c r="Q43" s="25"/>
      <c r="R43" s="22"/>
      <c r="T43" s="1" t="n">
        <f aca="false">Working!$T$42</f>
        <v>1</v>
      </c>
      <c r="X43" s="1" t="n">
        <f aca="false">Working!$T$43</f>
        <v>1</v>
      </c>
      <c r="AB43" s="1" t="n">
        <f aca="false">Working!$T$44</f>
        <v>1</v>
      </c>
      <c r="AF43" s="1" t="n">
        <f aca="false">Working!$T$45</f>
        <v>1</v>
      </c>
    </row>
    <row r="44" customFormat="false" ht="108"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c r="E45" s="25"/>
      <c r="F45" s="21"/>
      <c r="G45" s="23"/>
      <c r="H45" s="27"/>
      <c r="I45" s="25"/>
      <c r="J45" s="21"/>
      <c r="K45" s="23"/>
      <c r="L45" s="27"/>
      <c r="M45" s="25"/>
      <c r="N45" s="21"/>
      <c r="O45" s="23"/>
      <c r="P45" s="27"/>
      <c r="Q45" s="25"/>
      <c r="R45" s="22"/>
      <c r="T45" s="1" t="n">
        <f aca="false">Working!D48</f>
        <v>0</v>
      </c>
      <c r="X45" s="1" t="n">
        <f aca="false">Working!H48</f>
        <v>0</v>
      </c>
      <c r="AB45" s="1" t="n">
        <f aca="false">Working!L48</f>
        <v>0</v>
      </c>
      <c r="AF45" s="1" t="n">
        <f aca="false">Working!P48</f>
        <v>0</v>
      </c>
    </row>
    <row r="46" customFormat="false" ht="15" hidden="false" customHeight="true" outlineLevel="0" collapsed="false">
      <c r="B46" s="8"/>
      <c r="C46" s="23"/>
      <c r="D46" s="28" t="str">
        <f aca="false">HYPERLINK(Working!U42,Working!S42)</f>
        <v>Wrong</v>
      </c>
      <c r="E46" s="25"/>
      <c r="F46" s="21"/>
      <c r="G46" s="23"/>
      <c r="H46" s="28" t="str">
        <f aca="false">HYPERLINK(Working!U43,Working!S43)</f>
        <v>Wrong</v>
      </c>
      <c r="I46" s="25"/>
      <c r="J46" s="21"/>
      <c r="K46" s="23"/>
      <c r="L46" s="28" t="str">
        <f aca="false">HYPERLINK(Working!U44,Working!S44)</f>
        <v>Wrong</v>
      </c>
      <c r="M46" s="25"/>
      <c r="N46" s="21"/>
      <c r="O46" s="23"/>
      <c r="P46" s="28" t="str">
        <f aca="false">HYPERLINK(Working!U45,Working!S45)</f>
        <v>Wrong</v>
      </c>
      <c r="Q46" s="25"/>
      <c r="R46" s="22"/>
      <c r="T46" s="1" t="n">
        <f aca="false">Working!C48</f>
        <v>0</v>
      </c>
      <c r="X46" s="1" t="n">
        <f aca="false">Working!G48</f>
        <v>0</v>
      </c>
      <c r="AB46" s="1" t="n">
        <f aca="false">Working!K48</f>
        <v>0</v>
      </c>
      <c r="AF46" s="1" t="n">
        <f aca="false">Working!O48</f>
        <v>0</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ogden!$C$49</f>
        <v>Question 25</v>
      </c>
      <c r="E50" s="25"/>
      <c r="F50" s="21"/>
      <c r="G50" s="23"/>
      <c r="H50" s="24" t="str">
        <f aca="false">ogden!$G$49</f>
        <v>Question 26</v>
      </c>
      <c r="I50" s="25"/>
      <c r="J50" s="21"/>
      <c r="K50" s="23"/>
      <c r="L50" s="24" t="str">
        <f aca="false">ogden!$K$49</f>
        <v>Question 27</v>
      </c>
      <c r="M50" s="25"/>
      <c r="N50" s="21"/>
      <c r="O50" s="23"/>
      <c r="P50" s="24" t="str">
        <f aca="false">ogden!$O$49</f>
        <v>Question 28</v>
      </c>
      <c r="Q50" s="25"/>
      <c r="R50" s="22"/>
      <c r="T50" s="1" t="n">
        <f aca="false">Working!$T$49</f>
        <v>1</v>
      </c>
      <c r="X50" s="1" t="n">
        <f aca="false">Working!$T$50</f>
        <v>1</v>
      </c>
      <c r="AB50" s="1" t="n">
        <f aca="false">Working!$T$51</f>
        <v>1</v>
      </c>
      <c r="AF50" s="1" t="n">
        <f aca="false">Working!$T$52</f>
        <v>1</v>
      </c>
    </row>
    <row r="51" customFormat="false" ht="108"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c r="E52" s="25"/>
      <c r="F52" s="21"/>
      <c r="G52" s="23"/>
      <c r="H52" s="27"/>
      <c r="I52" s="25"/>
      <c r="J52" s="21"/>
      <c r="K52" s="23"/>
      <c r="L52" s="27"/>
      <c r="M52" s="25"/>
      <c r="N52" s="21"/>
      <c r="O52" s="23"/>
      <c r="P52" s="27"/>
      <c r="Q52" s="25"/>
      <c r="R52" s="22"/>
      <c r="T52" s="1" t="n">
        <f aca="false">Working!D55</f>
        <v>0</v>
      </c>
      <c r="X52" s="1" t="n">
        <f aca="false">Working!H55</f>
        <v>0</v>
      </c>
      <c r="AB52" s="1" t="n">
        <f aca="false">Working!L55</f>
        <v>0</v>
      </c>
      <c r="AF52" s="1" t="n">
        <f aca="false">Working!P55</f>
        <v>0</v>
      </c>
    </row>
    <row r="53" customFormat="false" ht="15" hidden="false" customHeight="true" outlineLevel="0" collapsed="false">
      <c r="B53" s="8"/>
      <c r="C53" s="23"/>
      <c r="D53" s="28" t="str">
        <f aca="false">HYPERLINK(Working!U49,Working!S49)</f>
        <v>Wrong</v>
      </c>
      <c r="E53" s="25"/>
      <c r="F53" s="21"/>
      <c r="G53" s="23"/>
      <c r="H53" s="28" t="str">
        <f aca="false">HYPERLINK(Working!U50,Working!S50)</f>
        <v>Wrong</v>
      </c>
      <c r="I53" s="25"/>
      <c r="J53" s="21"/>
      <c r="K53" s="23"/>
      <c r="L53" s="28" t="str">
        <f aca="false">HYPERLINK(Working!U51,Working!S51)</f>
        <v>Wrong</v>
      </c>
      <c r="M53" s="25"/>
      <c r="N53" s="21"/>
      <c r="O53" s="23"/>
      <c r="P53" s="28" t="str">
        <f aca="false">HYPERLINK(Working!U52,Working!S52)</f>
        <v>Wrong</v>
      </c>
      <c r="Q53" s="25"/>
      <c r="R53" s="22"/>
      <c r="T53" s="1" t="n">
        <f aca="false">Working!C55</f>
        <v>0</v>
      </c>
      <c r="X53" s="1" t="n">
        <f aca="false">Working!G55</f>
        <v>0</v>
      </c>
      <c r="AB53" s="1" t="n">
        <f aca="false">Working!K55</f>
        <v>0</v>
      </c>
      <c r="AF53" s="1" t="n">
        <f aca="false">Working!O55</f>
        <v>0</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ogden!$C$56</f>
        <v>Question 29</v>
      </c>
      <c r="E57" s="25"/>
      <c r="F57" s="21"/>
      <c r="G57" s="23"/>
      <c r="H57" s="24" t="str">
        <f aca="false">ogden!$G$56</f>
        <v>Question 30</v>
      </c>
      <c r="I57" s="25"/>
      <c r="J57" s="21"/>
      <c r="K57" s="23"/>
      <c r="L57" s="24" t="str">
        <f aca="false">ogden!$K$56</f>
        <v>Question 31</v>
      </c>
      <c r="M57" s="25"/>
      <c r="N57" s="21"/>
      <c r="O57" s="23"/>
      <c r="P57" s="24" t="str">
        <f aca="false">ogden!$O$56</f>
        <v>Question 32</v>
      </c>
      <c r="Q57" s="25"/>
      <c r="R57" s="22"/>
      <c r="T57" s="1" t="n">
        <f aca="false">Working!$T$56</f>
        <v>1</v>
      </c>
      <c r="X57" s="1" t="n">
        <f aca="false">Working!$T$57</f>
        <v>1</v>
      </c>
      <c r="AB57" s="1" t="n">
        <f aca="false">Working!$T$58</f>
        <v>1</v>
      </c>
      <c r="AF57" s="1" t="n">
        <f aca="false">Working!$T$59</f>
        <v>1</v>
      </c>
    </row>
    <row r="58" customFormat="false" ht="108"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c r="E59" s="25"/>
      <c r="F59" s="21"/>
      <c r="G59" s="23"/>
      <c r="H59" s="27"/>
      <c r="I59" s="25"/>
      <c r="J59" s="21"/>
      <c r="K59" s="23"/>
      <c r="L59" s="27"/>
      <c r="M59" s="25"/>
      <c r="N59" s="21"/>
      <c r="O59" s="23"/>
      <c r="P59" s="27"/>
      <c r="Q59" s="25"/>
      <c r="R59" s="22"/>
      <c r="T59" s="1" t="n">
        <f aca="false">Working!D62</f>
        <v>0</v>
      </c>
      <c r="X59" s="1" t="n">
        <f aca="false">Working!H62</f>
        <v>0</v>
      </c>
      <c r="AB59" s="1" t="n">
        <f aca="false">Working!L62</f>
        <v>0</v>
      </c>
      <c r="AF59" s="1" t="n">
        <f aca="false">Working!P62</f>
        <v>0</v>
      </c>
    </row>
    <row r="60" customFormat="false" ht="15" hidden="false" customHeight="true" outlineLevel="0" collapsed="false">
      <c r="B60" s="8"/>
      <c r="C60" s="23"/>
      <c r="D60" s="28" t="str">
        <f aca="false">HYPERLINK(Working!U56,Working!S56)</f>
        <v>Wrong</v>
      </c>
      <c r="E60" s="25"/>
      <c r="F60" s="21"/>
      <c r="G60" s="23"/>
      <c r="H60" s="28" t="str">
        <f aca="false">HYPERLINK(Working!U57,Working!S57)</f>
        <v>Wrong</v>
      </c>
      <c r="I60" s="25"/>
      <c r="J60" s="21"/>
      <c r="K60" s="23"/>
      <c r="L60" s="28" t="str">
        <f aca="false">HYPERLINK(Working!U58,Working!S58)</f>
        <v>Wrong</v>
      </c>
      <c r="M60" s="25"/>
      <c r="N60" s="21"/>
      <c r="O60" s="23"/>
      <c r="P60" s="28" t="str">
        <f aca="false">HYPERLINK(Working!U59,Working!S59)</f>
        <v>Wrong</v>
      </c>
      <c r="Q60" s="25"/>
      <c r="R60" s="22"/>
      <c r="T60" s="1" t="n">
        <f aca="false">Working!C62</f>
        <v>0</v>
      </c>
      <c r="X60" s="1" t="n">
        <f aca="false">Working!G62</f>
        <v>0</v>
      </c>
      <c r="AB60" s="1" t="n">
        <f aca="false">Working!K62</f>
        <v>0</v>
      </c>
      <c r="AF60" s="1" t="n">
        <f aca="false">Working!O62</f>
        <v>0</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ogden!$C$63</f>
        <v>Question 33</v>
      </c>
      <c r="E64" s="25"/>
      <c r="F64" s="21"/>
      <c r="G64" s="23"/>
      <c r="H64" s="24" t="str">
        <f aca="false">ogden!$G$63</f>
        <v>Question 34</v>
      </c>
      <c r="I64" s="25"/>
      <c r="J64" s="21"/>
      <c r="K64" s="23"/>
      <c r="L64" s="24" t="str">
        <f aca="false">ogden!$K$63</f>
        <v>Question 35</v>
      </c>
      <c r="M64" s="25"/>
      <c r="N64" s="21"/>
      <c r="O64" s="23"/>
      <c r="P64" s="24" t="str">
        <f aca="false">ogden!$O$63</f>
        <v>Question 36</v>
      </c>
      <c r="Q64" s="25"/>
      <c r="R64" s="22"/>
      <c r="T64" s="1" t="n">
        <f aca="false">Working!$T$63</f>
        <v>1</v>
      </c>
      <c r="X64" s="1" t="n">
        <f aca="false">Working!$T$64</f>
        <v>1</v>
      </c>
      <c r="AB64" s="1" t="n">
        <f aca="false">Working!$T$65</f>
        <v>1</v>
      </c>
      <c r="AF64" s="1" t="n">
        <f aca="false">Working!$T$66</f>
        <v>1</v>
      </c>
    </row>
    <row r="65" customFormat="false" ht="108"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c r="E66" s="25"/>
      <c r="F66" s="21"/>
      <c r="G66" s="23"/>
      <c r="H66" s="27"/>
      <c r="I66" s="25"/>
      <c r="J66" s="21"/>
      <c r="K66" s="23"/>
      <c r="L66" s="27"/>
      <c r="M66" s="25"/>
      <c r="N66" s="21"/>
      <c r="O66" s="23"/>
      <c r="P66" s="27"/>
      <c r="Q66" s="25"/>
      <c r="R66" s="22"/>
      <c r="T66" s="1" t="n">
        <f aca="false">Working!D69</f>
        <v>0</v>
      </c>
      <c r="X66" s="1" t="n">
        <f aca="false">Working!H69</f>
        <v>0</v>
      </c>
      <c r="AB66" s="1" t="n">
        <f aca="false">Working!L69</f>
        <v>0</v>
      </c>
      <c r="AF66" s="1" t="n">
        <f aca="false">Working!P69</f>
        <v>0</v>
      </c>
    </row>
    <row r="67" customFormat="false" ht="15" hidden="false" customHeight="true" outlineLevel="0" collapsed="false">
      <c r="B67" s="8"/>
      <c r="C67" s="23"/>
      <c r="D67" s="28" t="str">
        <f aca="false">HYPERLINK(Working!U63,Working!S63)</f>
        <v>Wrong</v>
      </c>
      <c r="E67" s="25"/>
      <c r="F67" s="21"/>
      <c r="G67" s="23"/>
      <c r="H67" s="28" t="str">
        <f aca="false">HYPERLINK(Working!U64,Working!S64)</f>
        <v>Wrong</v>
      </c>
      <c r="I67" s="25"/>
      <c r="J67" s="21"/>
      <c r="K67" s="23"/>
      <c r="L67" s="28" t="str">
        <f aca="false">HYPERLINK(Working!U65,Working!S65)</f>
        <v>Wrong</v>
      </c>
      <c r="M67" s="25"/>
      <c r="N67" s="21"/>
      <c r="O67" s="23"/>
      <c r="P67" s="28" t="str">
        <f aca="false">HYPERLINK(Working!U66,Working!S66)</f>
        <v>Wrong</v>
      </c>
      <c r="Q67" s="25"/>
      <c r="R67" s="22"/>
      <c r="T67" s="1" t="n">
        <f aca="false">Working!C69</f>
        <v>0</v>
      </c>
      <c r="X67" s="1" t="n">
        <f aca="false">Working!G69</f>
        <v>0</v>
      </c>
      <c r="AB67" s="1" t="n">
        <f aca="false">Working!K69</f>
        <v>0</v>
      </c>
      <c r="AF67" s="1" t="n">
        <f aca="false">Working!O69</f>
        <v>0</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ogden!$C$70</f>
        <v>Question 37</v>
      </c>
      <c r="E71" s="25"/>
      <c r="F71" s="21"/>
      <c r="G71" s="23"/>
      <c r="H71" s="24" t="str">
        <f aca="false">ogden!$G$70</f>
        <v>Question 38</v>
      </c>
      <c r="I71" s="25"/>
      <c r="J71" s="21"/>
      <c r="K71" s="23"/>
      <c r="L71" s="24" t="str">
        <f aca="false">ogden!$K$70</f>
        <v>Question 39</v>
      </c>
      <c r="M71" s="25"/>
      <c r="N71" s="21"/>
      <c r="O71" s="23"/>
      <c r="P71" s="24" t="str">
        <f aca="false">ogden!$O$70</f>
        <v>Question 40</v>
      </c>
      <c r="Q71" s="25"/>
      <c r="R71" s="22"/>
      <c r="T71" s="1" t="n">
        <f aca="false">Working!$T$70</f>
        <v>1</v>
      </c>
      <c r="X71" s="1" t="n">
        <f aca="false">Working!$T$71</f>
        <v>1</v>
      </c>
      <c r="AB71" s="1" t="n">
        <f aca="false">Working!$T$72</f>
        <v>1</v>
      </c>
      <c r="AF71" s="1" t="n">
        <f aca="false">Working!$T$73</f>
        <v>1</v>
      </c>
    </row>
    <row r="72" customFormat="false" ht="108"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c r="E73" s="25"/>
      <c r="F73" s="21"/>
      <c r="G73" s="23"/>
      <c r="H73" s="27"/>
      <c r="I73" s="25"/>
      <c r="J73" s="21"/>
      <c r="K73" s="23"/>
      <c r="L73" s="27"/>
      <c r="M73" s="25"/>
      <c r="N73" s="21"/>
      <c r="O73" s="23"/>
      <c r="P73" s="27"/>
      <c r="Q73" s="25"/>
      <c r="R73" s="22"/>
      <c r="T73" s="1" t="n">
        <f aca="false">Working!D76</f>
        <v>0</v>
      </c>
      <c r="X73" s="1" t="n">
        <f aca="false">Working!H76</f>
        <v>0</v>
      </c>
      <c r="AB73" s="1" t="n">
        <f aca="false">Working!L76</f>
        <v>0</v>
      </c>
      <c r="AF73" s="1" t="n">
        <f aca="false">Working!P76</f>
        <v>0</v>
      </c>
    </row>
    <row r="74" customFormat="false" ht="15" hidden="false" customHeight="true" outlineLevel="0" collapsed="false">
      <c r="B74" s="8"/>
      <c r="C74" s="23"/>
      <c r="D74" s="28" t="str">
        <f aca="false">HYPERLINK(Working!U70,Working!S70)</f>
        <v>Wrong</v>
      </c>
      <c r="E74" s="25"/>
      <c r="F74" s="21"/>
      <c r="G74" s="23"/>
      <c r="H74" s="28" t="str">
        <f aca="false">HYPERLINK(Working!U71,Working!S71)</f>
        <v>Wrong</v>
      </c>
      <c r="I74" s="25"/>
      <c r="J74" s="21"/>
      <c r="K74" s="23"/>
      <c r="L74" s="28" t="str">
        <f aca="false">HYPERLINK(Working!U72,Working!S72)</f>
        <v>Wrong</v>
      </c>
      <c r="M74" s="25"/>
      <c r="N74" s="21"/>
      <c r="O74" s="23"/>
      <c r="P74" s="28" t="str">
        <f aca="false">HYPERLINK(Working!U73,Working!S73)</f>
        <v>Wrong</v>
      </c>
      <c r="Q74" s="25"/>
      <c r="R74" s="22"/>
      <c r="T74" s="1" t="n">
        <f aca="false">Working!C76</f>
        <v>0</v>
      </c>
      <c r="X74" s="1" t="n">
        <f aca="false">Working!G76</f>
        <v>0</v>
      </c>
      <c r="AB74" s="1" t="n">
        <f aca="false">Working!K76</f>
        <v>0</v>
      </c>
      <c r="AF74" s="1" t="n">
        <f aca="false">Working!O76</f>
        <v>0</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ogden!$C$77</f>
        <v>Question 41</v>
      </c>
      <c r="E78" s="25"/>
      <c r="F78" s="21"/>
      <c r="G78" s="23"/>
      <c r="H78" s="24" t="str">
        <f aca="false">ogden!$G$77</f>
        <v>Question 42</v>
      </c>
      <c r="I78" s="25"/>
      <c r="J78" s="21"/>
      <c r="K78" s="23"/>
      <c r="L78" s="24" t="str">
        <f aca="false">ogden!$K$77</f>
        <v>Question 43</v>
      </c>
      <c r="M78" s="25"/>
      <c r="N78" s="21"/>
      <c r="O78" s="23"/>
      <c r="P78" s="24" t="str">
        <f aca="false">ogden!$O$77</f>
        <v>Question 44</v>
      </c>
      <c r="Q78" s="25"/>
      <c r="R78" s="22"/>
      <c r="T78" s="1" t="n">
        <f aca="false">Working!$T$77</f>
        <v>1</v>
      </c>
      <c r="X78" s="1" t="n">
        <f aca="false">Working!$T$78</f>
        <v>1</v>
      </c>
      <c r="AB78" s="1" t="n">
        <f aca="false">Working!$T$79</f>
        <v>1</v>
      </c>
      <c r="AF78" s="1" t="n">
        <f aca="false">Working!$T$80</f>
        <v>1</v>
      </c>
    </row>
    <row r="79" customFormat="false" ht="108"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c r="E80" s="25"/>
      <c r="F80" s="21"/>
      <c r="G80" s="23"/>
      <c r="H80" s="27"/>
      <c r="I80" s="25"/>
      <c r="J80" s="21"/>
      <c r="K80" s="23"/>
      <c r="L80" s="27"/>
      <c r="M80" s="25"/>
      <c r="N80" s="21"/>
      <c r="O80" s="23"/>
      <c r="P80" s="27"/>
      <c r="Q80" s="25"/>
      <c r="R80" s="22"/>
      <c r="T80" s="1" t="n">
        <f aca="false">Working!D83</f>
        <v>0</v>
      </c>
      <c r="X80" s="1" t="n">
        <f aca="false">Working!H83</f>
        <v>0</v>
      </c>
      <c r="AB80" s="1" t="n">
        <f aca="false">Working!L83</f>
        <v>0</v>
      </c>
      <c r="AF80" s="1" t="n">
        <f aca="false">Working!P83</f>
        <v>0</v>
      </c>
    </row>
    <row r="81" customFormat="false" ht="15" hidden="false" customHeight="true" outlineLevel="0" collapsed="false">
      <c r="B81" s="8"/>
      <c r="C81" s="23"/>
      <c r="D81" s="28" t="str">
        <f aca="false">HYPERLINK(Working!U77,Working!S77)</f>
        <v>Wrong</v>
      </c>
      <c r="E81" s="25"/>
      <c r="F81" s="21"/>
      <c r="G81" s="23"/>
      <c r="H81" s="28" t="str">
        <f aca="false">HYPERLINK(Working!U78,Working!S78)</f>
        <v>Wrong</v>
      </c>
      <c r="I81" s="25"/>
      <c r="J81" s="21"/>
      <c r="K81" s="23"/>
      <c r="L81" s="28" t="str">
        <f aca="false">HYPERLINK(Working!U79,Working!S79)</f>
        <v>Wrong</v>
      </c>
      <c r="M81" s="25"/>
      <c r="N81" s="21"/>
      <c r="O81" s="23"/>
      <c r="P81" s="28" t="str">
        <f aca="false">HYPERLINK(Working!U80,Working!S80)</f>
        <v>Wrong</v>
      </c>
      <c r="Q81" s="25"/>
      <c r="R81" s="22"/>
      <c r="T81" s="1" t="n">
        <f aca="false">Working!C83</f>
        <v>0</v>
      </c>
      <c r="X81" s="1" t="n">
        <f aca="false">Working!G83</f>
        <v>0</v>
      </c>
      <c r="AB81" s="1" t="n">
        <f aca="false">Working!K83</f>
        <v>0</v>
      </c>
      <c r="AF81" s="1" t="n">
        <f aca="false">Working!O83</f>
        <v>0</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ogden!$C$84</f>
        <v>Question 45</v>
      </c>
      <c r="E85" s="25"/>
      <c r="F85" s="21"/>
      <c r="G85" s="23"/>
      <c r="H85" s="24" t="str">
        <f aca="false">ogden!$G$84</f>
        <v>Question 46</v>
      </c>
      <c r="I85" s="25"/>
      <c r="J85" s="21"/>
      <c r="K85" s="23"/>
      <c r="L85" s="24" t="str">
        <f aca="false">ogden!$K$84</f>
        <v>Question 47</v>
      </c>
      <c r="M85" s="25"/>
      <c r="N85" s="21"/>
      <c r="O85" s="23"/>
      <c r="P85" s="24" t="str">
        <f aca="false">ogden!$O$84</f>
        <v>Question 48</v>
      </c>
      <c r="Q85" s="25"/>
      <c r="R85" s="22"/>
      <c r="T85" s="1" t="n">
        <f aca="false">Working!$T$84</f>
        <v>1</v>
      </c>
      <c r="X85" s="1" t="n">
        <f aca="false">Working!$T$85</f>
        <v>1</v>
      </c>
      <c r="AB85" s="1" t="n">
        <f aca="false">Working!$T$86</f>
        <v>1</v>
      </c>
      <c r="AF85" s="1" t="n">
        <f aca="false">Working!$T$87</f>
        <v>1</v>
      </c>
    </row>
    <row r="86" customFormat="false" ht="108"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c r="E87" s="25"/>
      <c r="F87" s="21"/>
      <c r="G87" s="23"/>
      <c r="H87" s="27"/>
      <c r="I87" s="25"/>
      <c r="J87" s="21"/>
      <c r="K87" s="23"/>
      <c r="L87" s="27"/>
      <c r="M87" s="25"/>
      <c r="N87" s="21"/>
      <c r="O87" s="23"/>
      <c r="P87" s="27"/>
      <c r="Q87" s="25"/>
      <c r="R87" s="22"/>
      <c r="T87" s="1" t="n">
        <f aca="false">Working!D90</f>
        <v>0</v>
      </c>
      <c r="X87" s="1" t="n">
        <f aca="false">Working!H90</f>
        <v>0</v>
      </c>
      <c r="AB87" s="1" t="n">
        <f aca="false">Working!L90</f>
        <v>0</v>
      </c>
      <c r="AF87" s="1" t="n">
        <f aca="false">Working!P90</f>
        <v>0</v>
      </c>
    </row>
    <row r="88" customFormat="false" ht="15" hidden="false" customHeight="true" outlineLevel="0" collapsed="false">
      <c r="B88" s="8"/>
      <c r="C88" s="23"/>
      <c r="D88" s="28" t="str">
        <f aca="false">HYPERLINK(Working!U84,Working!S84)</f>
        <v>Wrong</v>
      </c>
      <c r="E88" s="25"/>
      <c r="F88" s="21"/>
      <c r="G88" s="23"/>
      <c r="H88" s="28" t="str">
        <f aca="false">HYPERLINK(Working!U85,Working!S85)</f>
        <v>Wrong</v>
      </c>
      <c r="I88" s="25"/>
      <c r="J88" s="21"/>
      <c r="K88" s="23"/>
      <c r="L88" s="28" t="str">
        <f aca="false">HYPERLINK(Working!U86,Working!S86)</f>
        <v>Wrong</v>
      </c>
      <c r="M88" s="25"/>
      <c r="N88" s="21"/>
      <c r="O88" s="23"/>
      <c r="P88" s="28" t="str">
        <f aca="false">HYPERLINK(Working!U87,Working!S87)</f>
        <v>Wrong</v>
      </c>
      <c r="Q88" s="25"/>
      <c r="R88" s="22"/>
      <c r="T88" s="1" t="n">
        <f aca="false">Working!C90</f>
        <v>0</v>
      </c>
      <c r="X88" s="1" t="n">
        <f aca="false">Working!G90</f>
        <v>0</v>
      </c>
      <c r="AB88" s="1" t="n">
        <f aca="false">Working!K90</f>
        <v>0</v>
      </c>
      <c r="AF88" s="1" t="n">
        <f aca="false">Working!O90</f>
        <v>0</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ogden!$C$91</f>
        <v>Question 49</v>
      </c>
      <c r="E92" s="25"/>
      <c r="F92" s="21"/>
      <c r="G92" s="23"/>
      <c r="H92" s="24" t="str">
        <f aca="false">ogden!$G$91</f>
        <v>Question 50</v>
      </c>
      <c r="I92" s="25"/>
      <c r="J92" s="21"/>
      <c r="K92" s="23"/>
      <c r="L92" s="24" t="str">
        <f aca="false">ogden!$K$91</f>
        <v>Question 51</v>
      </c>
      <c r="M92" s="25"/>
      <c r="N92" s="21"/>
      <c r="O92" s="23"/>
      <c r="P92" s="24" t="str">
        <f aca="false">ogden!$O$91</f>
        <v>Question 52</v>
      </c>
      <c r="Q92" s="25"/>
      <c r="R92" s="22"/>
      <c r="T92" s="1" t="n">
        <f aca="false">Working!$T$91</f>
        <v>1</v>
      </c>
      <c r="X92" s="1" t="n">
        <f aca="false">Working!$T$92</f>
        <v>1</v>
      </c>
      <c r="AB92" s="1" t="n">
        <f aca="false">Working!$T$93</f>
        <v>1</v>
      </c>
      <c r="AF92" s="1" t="n">
        <f aca="false">Working!$T$94</f>
        <v>1</v>
      </c>
    </row>
    <row r="93" customFormat="false" ht="108"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c r="E94" s="25"/>
      <c r="F94" s="21"/>
      <c r="G94" s="23"/>
      <c r="H94" s="27"/>
      <c r="I94" s="25"/>
      <c r="J94" s="21"/>
      <c r="K94" s="23"/>
      <c r="L94" s="27"/>
      <c r="M94" s="25"/>
      <c r="N94" s="21"/>
      <c r="O94" s="23"/>
      <c r="P94" s="27"/>
      <c r="Q94" s="25"/>
      <c r="R94" s="22"/>
      <c r="T94" s="1" t="n">
        <f aca="false">Working!D97</f>
        <v>0</v>
      </c>
      <c r="X94" s="1" t="n">
        <f aca="false">Working!H97</f>
        <v>0</v>
      </c>
      <c r="AB94" s="1" t="n">
        <f aca="false">Working!L97</f>
        <v>0</v>
      </c>
      <c r="AF94" s="1" t="n">
        <f aca="false">Working!P97</f>
        <v>0</v>
      </c>
    </row>
    <row r="95" customFormat="false" ht="15" hidden="false" customHeight="true" outlineLevel="0" collapsed="false">
      <c r="B95" s="8"/>
      <c r="C95" s="23"/>
      <c r="D95" s="28" t="str">
        <f aca="false">HYPERLINK(Working!U91,Working!S91)</f>
        <v>Wrong</v>
      </c>
      <c r="E95" s="25"/>
      <c r="F95" s="21"/>
      <c r="G95" s="23"/>
      <c r="H95" s="28" t="str">
        <f aca="false">HYPERLINK(Working!U92,Working!S92)</f>
        <v>Wrong</v>
      </c>
      <c r="I95" s="25"/>
      <c r="J95" s="21"/>
      <c r="K95" s="23"/>
      <c r="L95" s="28" t="str">
        <f aca="false">HYPERLINK(Working!U93,Working!S93)</f>
        <v>Wrong</v>
      </c>
      <c r="M95" s="25"/>
      <c r="N95" s="21"/>
      <c r="O95" s="23"/>
      <c r="P95" s="28" t="str">
        <f aca="false">HYPERLINK(Working!U94,Working!S94)</f>
        <v>Wrong</v>
      </c>
      <c r="Q95" s="25"/>
      <c r="R95" s="22"/>
      <c r="T95" s="1" t="n">
        <f aca="false">Working!C97</f>
        <v>0</v>
      </c>
      <c r="X95" s="1" t="n">
        <f aca="false">Working!G97</f>
        <v>0</v>
      </c>
      <c r="AB95" s="1" t="n">
        <f aca="false">Working!K97</f>
        <v>0</v>
      </c>
      <c r="AF95" s="1" t="n">
        <f aca="false">Working!O97</f>
        <v>0</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ogden!$C$98</f>
        <v>Question 53</v>
      </c>
      <c r="E99" s="25"/>
      <c r="F99" s="21"/>
      <c r="G99" s="23"/>
      <c r="H99" s="24" t="str">
        <f aca="false">ogden!$G$98</f>
        <v>Question 54</v>
      </c>
      <c r="I99" s="25"/>
      <c r="J99" s="21"/>
      <c r="K99" s="23"/>
      <c r="L99" s="24" t="str">
        <f aca="false">ogden!$K$98</f>
        <v>Question 55</v>
      </c>
      <c r="M99" s="25"/>
      <c r="N99" s="21"/>
      <c r="O99" s="23"/>
      <c r="P99" s="24" t="str">
        <f aca="false">ogden!$O$98</f>
        <v>Question 56</v>
      </c>
      <c r="Q99" s="25"/>
      <c r="R99" s="22"/>
      <c r="T99" s="1" t="n">
        <f aca="false">Working!$T$98</f>
        <v>1</v>
      </c>
      <c r="X99" s="1" t="n">
        <f aca="false">Working!$T$99</f>
        <v>1</v>
      </c>
      <c r="AB99" s="1" t="n">
        <f aca="false">Working!$T$100</f>
        <v>1</v>
      </c>
      <c r="AF99" s="1" t="n">
        <f aca="false">Working!$T$101</f>
        <v>1</v>
      </c>
    </row>
    <row r="100" customFormat="false" ht="108"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c r="E101" s="25"/>
      <c r="F101" s="21"/>
      <c r="G101" s="23"/>
      <c r="H101" s="27"/>
      <c r="I101" s="25"/>
      <c r="J101" s="21"/>
      <c r="K101" s="23"/>
      <c r="L101" s="27"/>
      <c r="M101" s="25"/>
      <c r="N101" s="21"/>
      <c r="O101" s="23"/>
      <c r="P101" s="27"/>
      <c r="Q101" s="25"/>
      <c r="R101" s="22"/>
      <c r="T101" s="1" t="n">
        <f aca="false">Working!D104</f>
        <v>0</v>
      </c>
      <c r="X101" s="1" t="n">
        <f aca="false">Working!H104</f>
        <v>0</v>
      </c>
      <c r="AB101" s="1" t="n">
        <f aca="false">Working!L104</f>
        <v>0</v>
      </c>
      <c r="AF101" s="1" t="n">
        <f aca="false">Working!P104</f>
        <v>0</v>
      </c>
    </row>
    <row r="102" customFormat="false" ht="15" hidden="false" customHeight="true" outlineLevel="0" collapsed="false">
      <c r="B102" s="8"/>
      <c r="C102" s="23"/>
      <c r="D102" s="28" t="str">
        <f aca="false">HYPERLINK(Working!U98,Working!S98)</f>
        <v>Wrong</v>
      </c>
      <c r="E102" s="25"/>
      <c r="F102" s="21"/>
      <c r="G102" s="23"/>
      <c r="H102" s="28" t="str">
        <f aca="false">HYPERLINK(Working!U99,Working!S99)</f>
        <v>Wrong</v>
      </c>
      <c r="I102" s="25"/>
      <c r="J102" s="21"/>
      <c r="K102" s="23"/>
      <c r="L102" s="28" t="str">
        <f aca="false">HYPERLINK(Working!U100,Working!S100)</f>
        <v>Wrong</v>
      </c>
      <c r="M102" s="25"/>
      <c r="N102" s="21"/>
      <c r="O102" s="23"/>
      <c r="P102" s="28" t="str">
        <f aca="false">HYPERLINK(Working!U101,Working!S101)</f>
        <v>Wrong</v>
      </c>
      <c r="Q102" s="25"/>
      <c r="R102" s="22"/>
      <c r="T102" s="1" t="n">
        <f aca="false">Working!C104</f>
        <v>0</v>
      </c>
      <c r="X102" s="1" t="n">
        <f aca="false">Working!G104</f>
        <v>0</v>
      </c>
      <c r="AB102" s="1" t="n">
        <f aca="false">Working!K104</f>
        <v>0</v>
      </c>
      <c r="AF102" s="1" t="n">
        <f aca="false">Working!O104</f>
        <v>0</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ogden!$C$105</f>
        <v>Question 57</v>
      </c>
      <c r="E106" s="25"/>
      <c r="F106" s="21"/>
      <c r="G106" s="23"/>
      <c r="H106" s="24" t="str">
        <f aca="false">ogden!$G$105</f>
        <v>Question 58</v>
      </c>
      <c r="I106" s="25"/>
      <c r="J106" s="21"/>
      <c r="K106" s="23"/>
      <c r="L106" s="24" t="str">
        <f aca="false">ogden!$K$105</f>
        <v>Question 59</v>
      </c>
      <c r="M106" s="25"/>
      <c r="N106" s="21"/>
      <c r="O106" s="23"/>
      <c r="P106" s="24" t="str">
        <f aca="false">ogden!$O$105</f>
        <v>Question 60</v>
      </c>
      <c r="Q106" s="25"/>
      <c r="R106" s="22"/>
      <c r="T106" s="1" t="n">
        <f aca="false">Working!$T$105</f>
        <v>1</v>
      </c>
      <c r="X106" s="1" t="n">
        <f aca="false">Working!$T$106</f>
        <v>1</v>
      </c>
      <c r="AB106" s="1" t="n">
        <f aca="false">Working!$T$107</f>
        <v>1</v>
      </c>
      <c r="AF106" s="1" t="n">
        <f aca="false">Working!$T$108</f>
        <v>1</v>
      </c>
    </row>
    <row r="107" customFormat="false" ht="108"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c r="E108" s="25"/>
      <c r="F108" s="21"/>
      <c r="G108" s="23"/>
      <c r="H108" s="27"/>
      <c r="I108" s="25"/>
      <c r="J108" s="21"/>
      <c r="K108" s="23"/>
      <c r="L108" s="27"/>
      <c r="M108" s="25"/>
      <c r="N108" s="21"/>
      <c r="O108" s="23"/>
      <c r="P108" s="27"/>
      <c r="Q108" s="25"/>
      <c r="R108" s="22"/>
      <c r="T108" s="1" t="n">
        <f aca="false">Working!D111</f>
        <v>0</v>
      </c>
      <c r="X108" s="1" t="n">
        <f aca="false">Working!H111</f>
        <v>0</v>
      </c>
      <c r="AB108" s="1" t="n">
        <f aca="false">Working!L111</f>
        <v>0</v>
      </c>
      <c r="AF108" s="1" t="n">
        <f aca="false">Working!P111</f>
        <v>0</v>
      </c>
    </row>
    <row r="109" customFormat="false" ht="15" hidden="false" customHeight="true" outlineLevel="0" collapsed="false">
      <c r="B109" s="8"/>
      <c r="C109" s="23"/>
      <c r="D109" s="28" t="str">
        <f aca="false">HYPERLINK(Working!U105,Working!S105)</f>
        <v>Wrong</v>
      </c>
      <c r="E109" s="25"/>
      <c r="F109" s="21"/>
      <c r="G109" s="23"/>
      <c r="H109" s="28" t="str">
        <f aca="false">HYPERLINK(Working!U106,Working!S106)</f>
        <v>Wrong</v>
      </c>
      <c r="I109" s="25"/>
      <c r="J109" s="21"/>
      <c r="K109" s="23"/>
      <c r="L109" s="28" t="str">
        <f aca="false">HYPERLINK(Working!U107,Working!S107)</f>
        <v>Wrong</v>
      </c>
      <c r="M109" s="25"/>
      <c r="N109" s="21"/>
      <c r="O109" s="23"/>
      <c r="P109" s="28" t="str">
        <f aca="false">HYPERLINK(Working!U108,Working!S108)</f>
        <v>Wrong</v>
      </c>
      <c r="Q109" s="25"/>
      <c r="R109" s="22"/>
      <c r="T109" s="1" t="n">
        <f aca="false">Working!C111</f>
        <v>0</v>
      </c>
      <c r="X109" s="1" t="n">
        <f aca="false">Working!G111</f>
        <v>0</v>
      </c>
      <c r="AB109" s="1" t="n">
        <f aca="false">Working!K111</f>
        <v>0</v>
      </c>
      <c r="AF109" s="1" t="n">
        <f aca="false">Working!O111</f>
        <v>0</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ogden!$C$112</f>
        <v>Question 61</v>
      </c>
      <c r="E113" s="25"/>
      <c r="F113" s="21"/>
      <c r="G113" s="23"/>
      <c r="H113" s="24" t="str">
        <f aca="false">ogden!$G$112</f>
        <v>Question 62</v>
      </c>
      <c r="I113" s="25"/>
      <c r="J113" s="21"/>
      <c r="K113" s="23"/>
      <c r="L113" s="24" t="str">
        <f aca="false">ogden!$K$112</f>
        <v>Question 63</v>
      </c>
      <c r="M113" s="25"/>
      <c r="N113" s="21"/>
      <c r="O113" s="23"/>
      <c r="P113" s="24" t="str">
        <f aca="false">ogden!$O$112</f>
        <v>Question 64</v>
      </c>
      <c r="Q113" s="25"/>
      <c r="R113" s="22"/>
      <c r="T113" s="1" t="n">
        <f aca="false">Working!$T$112</f>
        <v>1</v>
      </c>
      <c r="X113" s="1" t="n">
        <f aca="false">Working!$T$113</f>
        <v>1</v>
      </c>
      <c r="AB113" s="1" t="n">
        <f aca="false">Working!$T$114</f>
        <v>1</v>
      </c>
      <c r="AF113" s="1" t="n">
        <f aca="false">Working!$T$115</f>
        <v>1</v>
      </c>
    </row>
    <row r="114" customFormat="false" ht="108"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c r="E115" s="25"/>
      <c r="F115" s="21"/>
      <c r="G115" s="23"/>
      <c r="H115" s="27"/>
      <c r="I115" s="25"/>
      <c r="J115" s="21"/>
      <c r="K115" s="23"/>
      <c r="L115" s="27"/>
      <c r="M115" s="25"/>
      <c r="N115" s="21"/>
      <c r="O115" s="23"/>
      <c r="P115" s="27"/>
      <c r="Q115" s="25"/>
      <c r="R115" s="22"/>
      <c r="T115" s="1" t="n">
        <f aca="false">Working!D118</f>
        <v>0</v>
      </c>
      <c r="X115" s="1" t="n">
        <f aca="false">Working!H118</f>
        <v>0</v>
      </c>
      <c r="AB115" s="1" t="n">
        <f aca="false">Working!L118</f>
        <v>0</v>
      </c>
      <c r="AF115" s="1" t="n">
        <f aca="false">Working!P118</f>
        <v>0</v>
      </c>
    </row>
    <row r="116" customFormat="false" ht="15" hidden="false" customHeight="true" outlineLevel="0" collapsed="false">
      <c r="B116" s="8"/>
      <c r="C116" s="23"/>
      <c r="D116" s="28" t="str">
        <f aca="false">HYPERLINK(Working!U112,Working!S112)</f>
        <v>Wrong</v>
      </c>
      <c r="E116" s="25"/>
      <c r="F116" s="21"/>
      <c r="G116" s="23"/>
      <c r="H116" s="28" t="str">
        <f aca="false">HYPERLINK(Working!U113,Working!S113)</f>
        <v>Wrong</v>
      </c>
      <c r="I116" s="25"/>
      <c r="J116" s="21"/>
      <c r="K116" s="23"/>
      <c r="L116" s="28" t="str">
        <f aca="false">HYPERLINK(Working!U114,Working!S114)</f>
        <v>Wrong</v>
      </c>
      <c r="M116" s="25"/>
      <c r="N116" s="21"/>
      <c r="O116" s="23"/>
      <c r="P116" s="28" t="str">
        <f aca="false">HYPERLINK(Working!U115,Working!S115)</f>
        <v>Wrong</v>
      </c>
      <c r="Q116" s="25"/>
      <c r="R116" s="22"/>
      <c r="T116" s="1" t="n">
        <f aca="false">Working!C118</f>
        <v>0</v>
      </c>
      <c r="X116" s="1" t="n">
        <f aca="false">Working!G118</f>
        <v>0</v>
      </c>
      <c r="AB116" s="1" t="n">
        <f aca="false">Working!K118</f>
        <v>0</v>
      </c>
      <c r="AF116" s="1" t="n">
        <f aca="false">Working!O118</f>
        <v>0</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ogden!$C$119</f>
        <v>Question 65</v>
      </c>
      <c r="E120" s="25"/>
      <c r="F120" s="21"/>
      <c r="G120" s="23"/>
      <c r="H120" s="24" t="str">
        <f aca="false">ogden!$G$119</f>
        <v>Question 66</v>
      </c>
      <c r="I120" s="25"/>
      <c r="J120" s="21"/>
      <c r="K120" s="23"/>
      <c r="L120" s="24" t="str">
        <f aca="false">ogden!$K$119</f>
        <v>Question 67</v>
      </c>
      <c r="M120" s="25"/>
      <c r="N120" s="21"/>
      <c r="O120" s="23"/>
      <c r="P120" s="24" t="str">
        <f aca="false">ogden!$O$119</f>
        <v>Question 68</v>
      </c>
      <c r="Q120" s="25"/>
      <c r="R120" s="22"/>
      <c r="T120" s="1" t="n">
        <f aca="false">Working!$T$119</f>
        <v>1</v>
      </c>
      <c r="X120" s="1" t="n">
        <f aca="false">Working!$T$120</f>
        <v>1</v>
      </c>
      <c r="AB120" s="1" t="n">
        <f aca="false">Working!$T$121</f>
        <v>1</v>
      </c>
      <c r="AF120" s="1" t="n">
        <f aca="false">Working!$T$122</f>
        <v>1</v>
      </c>
    </row>
    <row r="121" customFormat="false" ht="108"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c r="E122" s="25"/>
      <c r="F122" s="21"/>
      <c r="G122" s="23"/>
      <c r="H122" s="27"/>
      <c r="I122" s="25"/>
      <c r="J122" s="21"/>
      <c r="K122" s="23"/>
      <c r="L122" s="27"/>
      <c r="M122" s="25"/>
      <c r="N122" s="21"/>
      <c r="O122" s="23"/>
      <c r="P122" s="27"/>
      <c r="Q122" s="25"/>
      <c r="R122" s="22"/>
      <c r="T122" s="1" t="n">
        <f aca="false">Working!D125</f>
        <v>0</v>
      </c>
      <c r="X122" s="1" t="n">
        <f aca="false">Working!H125</f>
        <v>0</v>
      </c>
      <c r="AB122" s="1" t="n">
        <f aca="false">Working!L125</f>
        <v>0</v>
      </c>
      <c r="AF122" s="1" t="n">
        <f aca="false">Working!P125</f>
        <v>0</v>
      </c>
    </row>
    <row r="123" customFormat="false" ht="15" hidden="false" customHeight="true" outlineLevel="0" collapsed="false">
      <c r="B123" s="8"/>
      <c r="C123" s="23"/>
      <c r="D123" s="28" t="str">
        <f aca="false">HYPERLINK(Working!U119,Working!S119)</f>
        <v>Wrong</v>
      </c>
      <c r="E123" s="25"/>
      <c r="F123" s="21"/>
      <c r="G123" s="23"/>
      <c r="H123" s="28" t="str">
        <f aca="false">HYPERLINK(Working!U120,Working!S120)</f>
        <v>Wrong</v>
      </c>
      <c r="I123" s="25"/>
      <c r="J123" s="21"/>
      <c r="K123" s="23"/>
      <c r="L123" s="28" t="str">
        <f aca="false">HYPERLINK(Working!U121,Working!S121)</f>
        <v>Wrong</v>
      </c>
      <c r="M123" s="25"/>
      <c r="N123" s="21"/>
      <c r="O123" s="23"/>
      <c r="P123" s="28" t="str">
        <f aca="false">HYPERLINK(Working!U122,Working!S122)</f>
        <v>Wrong</v>
      </c>
      <c r="Q123" s="25"/>
      <c r="R123" s="22"/>
      <c r="T123" s="1" t="n">
        <f aca="false">Working!C125</f>
        <v>0</v>
      </c>
      <c r="X123" s="1" t="n">
        <f aca="false">Working!G125</f>
        <v>0</v>
      </c>
      <c r="AB123" s="1" t="n">
        <f aca="false">Working!K125</f>
        <v>0</v>
      </c>
      <c r="AF123" s="1" t="n">
        <f aca="false">Working!O125</f>
        <v>0</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ogden!$C$126</f>
        <v>Question 69</v>
      </c>
      <c r="E127" s="25"/>
      <c r="F127" s="21"/>
      <c r="G127" s="23"/>
      <c r="H127" s="24" t="str">
        <f aca="false">ogden!$G$126</f>
        <v>Question 70</v>
      </c>
      <c r="I127" s="25"/>
      <c r="J127" s="21"/>
      <c r="K127" s="23"/>
      <c r="L127" s="24" t="str">
        <f aca="false">ogden!$K$126</f>
        <v>Question 71</v>
      </c>
      <c r="M127" s="25"/>
      <c r="N127" s="21"/>
      <c r="O127" s="23"/>
      <c r="P127" s="24" t="str">
        <f aca="false">ogden!$O$126</f>
        <v>Question 72</v>
      </c>
      <c r="Q127" s="25"/>
      <c r="R127" s="22"/>
      <c r="T127" s="1" t="n">
        <f aca="false">Working!$T$126</f>
        <v>1</v>
      </c>
      <c r="X127" s="1" t="n">
        <f aca="false">Working!$T$127</f>
        <v>1</v>
      </c>
      <c r="AB127" s="1" t="n">
        <f aca="false">Working!$T$128</f>
        <v>1</v>
      </c>
      <c r="AF127" s="1" t="n">
        <f aca="false">Working!$T$129</f>
        <v>1</v>
      </c>
    </row>
    <row r="128" customFormat="false" ht="108"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c r="E129" s="25"/>
      <c r="F129" s="21"/>
      <c r="G129" s="23"/>
      <c r="H129" s="27"/>
      <c r="I129" s="25"/>
      <c r="J129" s="21"/>
      <c r="K129" s="23"/>
      <c r="L129" s="27"/>
      <c r="M129" s="25"/>
      <c r="N129" s="21"/>
      <c r="O129" s="23"/>
      <c r="P129" s="27"/>
      <c r="Q129" s="25"/>
      <c r="R129" s="22"/>
      <c r="T129" s="1" t="n">
        <f aca="false">Working!D132</f>
        <v>0</v>
      </c>
      <c r="X129" s="1" t="n">
        <f aca="false">Working!H132</f>
        <v>0</v>
      </c>
      <c r="AB129" s="1" t="n">
        <f aca="false">Working!L132</f>
        <v>0</v>
      </c>
      <c r="AF129" s="1" t="n">
        <f aca="false">Working!P132</f>
        <v>0</v>
      </c>
    </row>
    <row r="130" customFormat="false" ht="15" hidden="false" customHeight="true" outlineLevel="0" collapsed="false">
      <c r="B130" s="8"/>
      <c r="C130" s="23"/>
      <c r="D130" s="28" t="str">
        <f aca="false">HYPERLINK(Working!U126,Working!S126)</f>
        <v>Wrong</v>
      </c>
      <c r="E130" s="25"/>
      <c r="F130" s="21"/>
      <c r="G130" s="23"/>
      <c r="H130" s="28" t="str">
        <f aca="false">HYPERLINK(Working!U127,Working!S127)</f>
        <v>Wrong</v>
      </c>
      <c r="I130" s="25"/>
      <c r="J130" s="21"/>
      <c r="K130" s="23"/>
      <c r="L130" s="28" t="str">
        <f aca="false">HYPERLINK(Working!U128,Working!S128)</f>
        <v>Wrong</v>
      </c>
      <c r="M130" s="25"/>
      <c r="N130" s="21"/>
      <c r="O130" s="23"/>
      <c r="P130" s="28" t="str">
        <f aca="false">HYPERLINK(Working!U129,Working!S129)</f>
        <v>Wrong</v>
      </c>
      <c r="Q130" s="25"/>
      <c r="R130" s="22"/>
      <c r="T130" s="1" t="n">
        <f aca="false">Working!C132</f>
        <v>0</v>
      </c>
      <c r="X130" s="1" t="n">
        <f aca="false">Working!G132</f>
        <v>0</v>
      </c>
      <c r="AB130" s="1" t="n">
        <f aca="false">Working!K132</f>
        <v>0</v>
      </c>
      <c r="AF130" s="1" t="n">
        <f aca="false">Working!O132</f>
        <v>0</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ogden!$C$133</f>
        <v>Question 73</v>
      </c>
      <c r="E134" s="25"/>
      <c r="F134" s="21"/>
      <c r="G134" s="23"/>
      <c r="H134" s="24" t="str">
        <f aca="false">ogden!$G$133</f>
        <v>Question 74</v>
      </c>
      <c r="I134" s="25"/>
      <c r="J134" s="21"/>
      <c r="K134" s="23"/>
      <c r="L134" s="24" t="str">
        <f aca="false">ogden!$K$133</f>
        <v>Question 75</v>
      </c>
      <c r="M134" s="25"/>
      <c r="N134" s="21"/>
      <c r="O134" s="23"/>
      <c r="P134" s="24" t="str">
        <f aca="false">ogden!$O$133</f>
        <v>Question 76</v>
      </c>
      <c r="Q134" s="25"/>
      <c r="R134" s="22"/>
      <c r="T134" s="1" t="n">
        <f aca="false">Working!$T$133</f>
        <v>1</v>
      </c>
      <c r="X134" s="1" t="n">
        <f aca="false">Working!$T$134</f>
        <v>1</v>
      </c>
      <c r="AB134" s="1" t="n">
        <f aca="false">Working!$T$135</f>
        <v>1</v>
      </c>
      <c r="AF134" s="1" t="n">
        <f aca="false">Working!$T$136</f>
        <v>1</v>
      </c>
    </row>
    <row r="135" customFormat="false" ht="108"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c r="E136" s="25"/>
      <c r="F136" s="21"/>
      <c r="G136" s="23"/>
      <c r="H136" s="27"/>
      <c r="I136" s="25"/>
      <c r="J136" s="21"/>
      <c r="K136" s="23"/>
      <c r="L136" s="27"/>
      <c r="M136" s="25"/>
      <c r="N136" s="21"/>
      <c r="O136" s="23"/>
      <c r="P136" s="27"/>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8" t="str">
        <f aca="false">HYPERLINK(Working!U133,Working!S133)</f>
        <v>Wrong</v>
      </c>
      <c r="E137" s="25"/>
      <c r="F137" s="21"/>
      <c r="G137" s="23"/>
      <c r="H137" s="28" t="str">
        <f aca="false">HYPERLINK(Working!U134,Working!S134)</f>
        <v>Wrong</v>
      </c>
      <c r="I137" s="25"/>
      <c r="J137" s="21"/>
      <c r="K137" s="23"/>
      <c r="L137" s="28" t="str">
        <f aca="false">HYPERLINK(Working!U135,Working!S135)</f>
        <v>Wrong</v>
      </c>
      <c r="M137" s="25"/>
      <c r="N137" s="21"/>
      <c r="O137" s="23"/>
      <c r="P137" s="28"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4</v>
      </c>
    </row>
    <row r="141" customFormat="false" ht="15" hidden="false" customHeight="true" outlineLevel="0" collapsed="false">
      <c r="B141" s="8"/>
      <c r="C141" s="23"/>
      <c r="D141" s="24" t="str">
        <f aca="false">ogden!$C$140</f>
        <v>Question 77</v>
      </c>
      <c r="E141" s="25"/>
      <c r="F141" s="21"/>
      <c r="G141" s="23"/>
      <c r="H141" s="24" t="str">
        <f aca="false">ogden!$G$140</f>
        <v>Question 78</v>
      </c>
      <c r="I141" s="25"/>
      <c r="J141" s="21"/>
      <c r="K141" s="23"/>
      <c r="L141" s="24" t="str">
        <f aca="false">ogden!$K$140</f>
        <v>Question 79</v>
      </c>
      <c r="M141" s="25"/>
      <c r="N141" s="21"/>
      <c r="O141" s="23"/>
      <c r="P141" s="24" t="str">
        <f aca="false">ogden!$O$140</f>
        <v>Question 80</v>
      </c>
      <c r="Q141" s="25"/>
      <c r="R141" s="22"/>
      <c r="T141" s="1" t="n">
        <f aca="false">Working!$T$140</f>
        <v>1</v>
      </c>
      <c r="X141" s="1" t="n">
        <f aca="false">Working!$T$141</f>
        <v>1</v>
      </c>
      <c r="AB141" s="1" t="n">
        <f aca="false">Working!$T$142</f>
        <v>1</v>
      </c>
      <c r="AF141" s="1" t="n">
        <f aca="false">Working!$T$143</f>
        <v>1</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8" t="str">
        <f aca="false">HYPERLINK(Working!U140,Working!S140)</f>
        <v>Wrong</v>
      </c>
      <c r="E144" s="25"/>
      <c r="F144" s="21"/>
      <c r="G144" s="23"/>
      <c r="H144" s="28" t="str">
        <f aca="false">HYPERLINK(Working!U141,Working!S141)</f>
        <v>Wrong</v>
      </c>
      <c r="I144" s="25"/>
      <c r="J144" s="21"/>
      <c r="K144" s="23"/>
      <c r="L144" s="28" t="str">
        <f aca="false">HYPERLINK(Working!U142,Working!S142)</f>
        <v>Wrong</v>
      </c>
      <c r="M144" s="25"/>
      <c r="N144" s="21"/>
      <c r="O144" s="23"/>
      <c r="P144" s="28"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4</v>
      </c>
    </row>
    <row r="148" customFormat="false" ht="15" hidden="false" customHeight="true" outlineLevel="0" collapsed="false">
      <c r="B148" s="8"/>
      <c r="C148" s="23"/>
      <c r="D148" s="24" t="str">
        <f aca="false">ogden!$C$147</f>
        <v>Question 81</v>
      </c>
      <c r="E148" s="25"/>
      <c r="F148" s="21"/>
      <c r="G148" s="23"/>
      <c r="H148" s="24" t="str">
        <f aca="false">ogden!$G$147</f>
        <v>Question 82</v>
      </c>
      <c r="I148" s="25"/>
      <c r="J148" s="21"/>
      <c r="K148" s="23"/>
      <c r="L148" s="24" t="str">
        <f aca="false">ogden!$K$147</f>
        <v>Question 83</v>
      </c>
      <c r="M148" s="25"/>
      <c r="N148" s="21"/>
      <c r="O148" s="23"/>
      <c r="P148" s="24" t="str">
        <f aca="false">ogden!$O$147</f>
        <v>Question 84</v>
      </c>
      <c r="Q148" s="25"/>
      <c r="R148" s="22"/>
      <c r="T148" s="1" t="n">
        <f aca="false">Working!$T$147</f>
        <v>1</v>
      </c>
      <c r="X148" s="1" t="n">
        <f aca="false">Working!$T$148</f>
        <v>1</v>
      </c>
      <c r="AB148" s="1" t="n">
        <f aca="false">Working!$T$149</f>
        <v>1</v>
      </c>
      <c r="AF148" s="1" t="n">
        <f aca="false">Working!$T$150</f>
        <v>1</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8" t="str">
        <f aca="false">HYPERLINK(Working!U147,Working!S147)</f>
        <v>Wrong</v>
      </c>
      <c r="E151" s="25"/>
      <c r="F151" s="21"/>
      <c r="G151" s="23"/>
      <c r="H151" s="28" t="str">
        <f aca="false">HYPERLINK(Working!U148,Working!S148)</f>
        <v>Wrong</v>
      </c>
      <c r="I151" s="25"/>
      <c r="J151" s="21"/>
      <c r="K151" s="23"/>
      <c r="L151" s="28" t="str">
        <f aca="false">HYPERLINK(Working!U149,Working!S149)</f>
        <v>Wrong</v>
      </c>
      <c r="M151" s="25"/>
      <c r="N151" s="21"/>
      <c r="O151" s="23"/>
      <c r="P151" s="28"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4</v>
      </c>
    </row>
    <row r="155" customFormat="false" ht="15" hidden="false" customHeight="true" outlineLevel="0" collapsed="false">
      <c r="B155" s="8"/>
      <c r="C155" s="23"/>
      <c r="D155" s="24" t="str">
        <f aca="false">ogden!$C$154</f>
        <v>Question 85</v>
      </c>
      <c r="E155" s="25"/>
      <c r="F155" s="21"/>
      <c r="G155" s="23"/>
      <c r="H155" s="24" t="str">
        <f aca="false">ogden!$G$154</f>
        <v>Question 86</v>
      </c>
      <c r="I155" s="25"/>
      <c r="J155" s="21"/>
      <c r="K155" s="23"/>
      <c r="L155" s="24" t="str">
        <f aca="false">ogden!$K$154</f>
        <v>Question 87</v>
      </c>
      <c r="M155" s="25"/>
      <c r="N155" s="21"/>
      <c r="O155" s="23"/>
      <c r="P155" s="24" t="str">
        <f aca="false">ogden!$O$154</f>
        <v>Question 88</v>
      </c>
      <c r="Q155" s="25"/>
      <c r="R155" s="22"/>
      <c r="T155" s="1" t="n">
        <f aca="false">Working!$T$154</f>
        <v>1</v>
      </c>
      <c r="X155" s="1" t="n">
        <f aca="false">Working!$T$155</f>
        <v>1</v>
      </c>
      <c r="AB155" s="1" t="n">
        <f aca="false">Working!$T$156</f>
        <v>1</v>
      </c>
      <c r="AF155" s="1" t="n">
        <f aca="false">Working!$T$157</f>
        <v>1</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8" t="str">
        <f aca="false">HYPERLINK(Working!U154,Working!S154)</f>
        <v>Wrong</v>
      </c>
      <c r="E158" s="25"/>
      <c r="F158" s="21"/>
      <c r="G158" s="23"/>
      <c r="H158" s="28" t="str">
        <f aca="false">HYPERLINK(Working!U155,Working!S155)</f>
        <v>Wrong</v>
      </c>
      <c r="I158" s="25"/>
      <c r="J158" s="21"/>
      <c r="K158" s="23"/>
      <c r="L158" s="28" t="str">
        <f aca="false">HYPERLINK(Working!U156,Working!S156)</f>
        <v>Wrong</v>
      </c>
      <c r="M158" s="25"/>
      <c r="N158" s="21"/>
      <c r="O158" s="23"/>
      <c r="P158" s="28"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4</v>
      </c>
    </row>
    <row r="162" customFormat="false" ht="15" hidden="false" customHeight="true" outlineLevel="0" collapsed="false">
      <c r="B162" s="8"/>
      <c r="C162" s="23"/>
      <c r="D162" s="24" t="str">
        <f aca="false">ogden!$C$161</f>
        <v>Question 89</v>
      </c>
      <c r="E162" s="25"/>
      <c r="F162" s="21"/>
      <c r="G162" s="23"/>
      <c r="H162" s="24" t="str">
        <f aca="false">ogden!$G$161</f>
        <v>Question 90</v>
      </c>
      <c r="I162" s="25"/>
      <c r="J162" s="21"/>
      <c r="K162" s="23"/>
      <c r="L162" s="24" t="str">
        <f aca="false">ogden!$K$161</f>
        <v>Question 91</v>
      </c>
      <c r="M162" s="25"/>
      <c r="N162" s="21"/>
      <c r="O162" s="23"/>
      <c r="P162" s="24" t="str">
        <f aca="false">ogden!$O$161</f>
        <v>Question 92</v>
      </c>
      <c r="Q162" s="25"/>
      <c r="R162" s="22"/>
      <c r="T162" s="1" t="n">
        <f aca="false">Working!$T$161</f>
        <v>1</v>
      </c>
      <c r="X162" s="1" t="n">
        <f aca="false">Working!$T$162</f>
        <v>1</v>
      </c>
      <c r="AB162" s="1" t="n">
        <f aca="false">Working!$T$163</f>
        <v>1</v>
      </c>
      <c r="AF162" s="1" t="n">
        <f aca="false">Working!$T$164</f>
        <v>1</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8" t="str">
        <f aca="false">HYPERLINK(Working!U161,Working!S161)</f>
        <v>Wrong</v>
      </c>
      <c r="E165" s="25"/>
      <c r="F165" s="21"/>
      <c r="G165" s="23"/>
      <c r="H165" s="28" t="str">
        <f aca="false">HYPERLINK(Working!U162,Working!S162)</f>
        <v>Wrong</v>
      </c>
      <c r="I165" s="25"/>
      <c r="J165" s="21"/>
      <c r="K165" s="23"/>
      <c r="L165" s="28" t="str">
        <f aca="false">HYPERLINK(Working!U163,Working!S163)</f>
        <v>Wrong</v>
      </c>
      <c r="M165" s="25"/>
      <c r="N165" s="21"/>
      <c r="O165" s="23"/>
      <c r="P165" s="28"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4</v>
      </c>
    </row>
    <row r="169" customFormat="false" ht="15" hidden="false" customHeight="true" outlineLevel="0" collapsed="false">
      <c r="B169" s="8"/>
      <c r="C169" s="23"/>
      <c r="D169" s="24" t="str">
        <f aca="false">ogden!$C$168</f>
        <v>Question 93</v>
      </c>
      <c r="E169" s="25"/>
      <c r="F169" s="21"/>
      <c r="G169" s="23"/>
      <c r="H169" s="24" t="str">
        <f aca="false">ogden!$G$168</f>
        <v>Question 94</v>
      </c>
      <c r="I169" s="25"/>
      <c r="J169" s="21"/>
      <c r="K169" s="23"/>
      <c r="L169" s="24" t="str">
        <f aca="false">ogden!$K$168</f>
        <v>Question 95</v>
      </c>
      <c r="M169" s="25"/>
      <c r="N169" s="21"/>
      <c r="O169" s="23"/>
      <c r="P169" s="24" t="str">
        <f aca="false">ogden!$O$168</f>
        <v>Question 96</v>
      </c>
      <c r="Q169" s="25"/>
      <c r="R169" s="22"/>
      <c r="T169" s="1" t="n">
        <f aca="false">Working!$T$168</f>
        <v>1</v>
      </c>
      <c r="X169" s="1" t="n">
        <f aca="false">Working!$T$169</f>
        <v>1</v>
      </c>
      <c r="AB169" s="1" t="n">
        <f aca="false">Working!$T$170</f>
        <v>1</v>
      </c>
      <c r="AF169" s="1" t="n">
        <f aca="false">Working!$T$171</f>
        <v>1</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8" t="str">
        <f aca="false">HYPERLINK(Working!U168,Working!S168)</f>
        <v>Wrong</v>
      </c>
      <c r="E172" s="25"/>
      <c r="F172" s="21"/>
      <c r="G172" s="23"/>
      <c r="H172" s="28" t="str">
        <f aca="false">HYPERLINK(Working!U169,Working!S169)</f>
        <v>Wrong</v>
      </c>
      <c r="I172" s="25"/>
      <c r="J172" s="21"/>
      <c r="K172" s="23"/>
      <c r="L172" s="28" t="str">
        <f aca="false">HYPERLINK(Working!U170,Working!S170)</f>
        <v>Wrong</v>
      </c>
      <c r="M172" s="25"/>
      <c r="N172" s="21"/>
      <c r="O172" s="23"/>
      <c r="P172" s="28"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4</v>
      </c>
    </row>
    <row r="176" customFormat="false" ht="15" hidden="false" customHeight="true" outlineLevel="0" collapsed="false">
      <c r="B176" s="8"/>
      <c r="C176" s="23"/>
      <c r="D176" s="24" t="str">
        <f aca="false">ogden!$C$175</f>
        <v>Question 97</v>
      </c>
      <c r="E176" s="25"/>
      <c r="F176" s="21"/>
      <c r="G176" s="23"/>
      <c r="H176" s="24" t="str">
        <f aca="false">ogden!$G$175</f>
        <v>Question 98</v>
      </c>
      <c r="I176" s="25"/>
      <c r="J176" s="21"/>
      <c r="K176" s="23"/>
      <c r="L176" s="24" t="str">
        <f aca="false">ogden!$K$175</f>
        <v>Question 99</v>
      </c>
      <c r="M176" s="25"/>
      <c r="N176" s="21"/>
      <c r="O176" s="23"/>
      <c r="P176" s="24" t="str">
        <f aca="false">ogden!$O$175</f>
        <v>Question 100</v>
      </c>
      <c r="Q176" s="25"/>
      <c r="R176" s="22"/>
      <c r="T176" s="1" t="n">
        <f aca="false">Working!$T$175</f>
        <v>1</v>
      </c>
      <c r="X176" s="1" t="n">
        <f aca="false">Working!$T$176</f>
        <v>1</v>
      </c>
      <c r="AB176" s="1" t="n">
        <f aca="false">Working!$T$177</f>
        <v>1</v>
      </c>
      <c r="AF176" s="1" t="n">
        <f aca="false">Working!$T$178</f>
        <v>1</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Wrong</v>
      </c>
      <c r="E179" s="25"/>
      <c r="F179" s="21"/>
      <c r="G179" s="23"/>
      <c r="H179" s="28" t="str">
        <f aca="false">HYPERLINK(Working!U176,Working!S176)</f>
        <v>Wrong</v>
      </c>
      <c r="I179" s="25"/>
      <c r="J179" s="21"/>
      <c r="K179" s="23"/>
      <c r="L179" s="28" t="str">
        <f aca="false">HYPERLINK(Working!U177,Working!S177)</f>
        <v>Wrong</v>
      </c>
      <c r="M179" s="25"/>
      <c r="N179" s="21"/>
      <c r="O179" s="23"/>
      <c r="P179" s="28"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bc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164 D31 D24 D45 D38 D52 D59 D66 D80 D87 D73 D94 D101 D108 D115 D129 D136 H136 D143 D150 D157 D171 D122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L10 P10 P171 L17 P17 H10 H24 P24 H17 L31 P31 L24 L38 P38 H31 L45 H38 P45 L52 P52 H45 L59 P59 H52 H66 L66 H59 L73 P66 P73 L80 P80 H73 L87 H80 P87 L94 H87 P94 L101 P101 H94 P108 L108 H101 H115 P115 H108 L122 P122 L115 L129 H122 P129 L136 H129 P136 H143 L143 L178 H150 L150 P150 H157 P143 P157 H164 L157 P164 H171 L164 L171 H178 P178">
    <cfRule type="expression" priority="55" aboveAverage="0" equalAverage="0" bottom="0" percent="0" rank="0" text="" dxfId="53">
      <formula>($T7=0)</formula>
    </cfRule>
    <cfRule type="expression" priority="56" aboveAverage="0" equalAverage="0" bottom="0" percent="0" rank="0" text="" dxfId="54">
      <formula>AB9</formula>
    </cfRule>
    <cfRule type="expression" priority="57" aboveAverage="0" equalAverage="0" bottom="0" percent="0" rank="0" text="" dxfId="55">
      <formula>AB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M164" activeCellId="0" sqref="M164"/>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5</v>
      </c>
      <c r="E3" s="37" t="s">
        <v>6</v>
      </c>
      <c r="F3" s="38" t="n">
        <v>212</v>
      </c>
      <c r="G3" s="38"/>
      <c r="H3" s="37" t="s">
        <v>7</v>
      </c>
      <c r="I3" s="39" t="str">
        <f aca="false">Working!$R$3</f>
        <v>LMMMMM PMMMMM PMMMMM TMMMMM SMMMMM QMMMMM RMMMMM QMMMMM OMMMMM VMMMMM ROMMMM OMMMMM PMMMMM JMMMMM TMMMMM RMMMMM QMMMMM XMMMMM IQMMMM OMMMMM TMMMMM LMMMMM SMMMMM ZMMMMM OMMMMM WXRMMM PMMMMM UMMMMM JMMMMM GNMMMM SMMMMM OUMMMM WMMMMM RMMMMM XMMMMM XXMMMM PMMMMM NMMMMM PMMMMM VMMMMM NNMMMM UMMMMM TMMMMM MMMMMM TMMMMM UMMMMM AMMMMM MMMMMM WMMMMM QMMMMM TMMMMM TMMMMM JMMMMM IMMMMM MMMMMM RMMMMM VMMMMM OMMMMM SMMMMM NMMMMM OMMMMM VMMMMM TMMMMM PMMMMM WMMMMM NMMMMM QMMMMM RMMMMM MMMMMM UMMMMM KMMMMM TMMMMM OMMMMM WMMMMM MMMMMM LMMMMM NMMMMM LMMMMM ZTMMMM OMMMMM SMMMMM QMMMMM RMMMMM XXMMMM PMMMMM QMMMMM WMMMMM XMMMMM GMMMMM XMMMMM QMMMMM YMMMMM WMMMMM OMMMMM XXMMMM NMMMMM WMMMMM QMMMMM NMMMMM S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8</v>
      </c>
      <c r="E6" s="42" t="s">
        <v>9</v>
      </c>
      <c r="F6" s="43"/>
      <c r="G6" s="43"/>
      <c r="H6" s="41" t="s">
        <v>8</v>
      </c>
      <c r="I6" s="42" t="s">
        <v>9</v>
      </c>
      <c r="J6" s="43"/>
      <c r="K6" s="43"/>
      <c r="L6" s="41" t="s">
        <v>8</v>
      </c>
      <c r="M6" s="42" t="s">
        <v>9</v>
      </c>
      <c r="N6" s="43"/>
      <c r="O6" s="43"/>
      <c r="P6" s="41" t="s">
        <v>8</v>
      </c>
      <c r="Q6" s="42" t="s">
        <v>9</v>
      </c>
    </row>
    <row r="7" customFormat="false" ht="12.75" hidden="false" customHeight="false" outlineLevel="0" collapsed="false">
      <c r="C7" s="44" t="s">
        <v>10</v>
      </c>
      <c r="D7" s="45" t="s">
        <v>11</v>
      </c>
      <c r="E7" s="46" t="s">
        <v>12</v>
      </c>
      <c r="F7" s="47"/>
      <c r="G7" s="44" t="s">
        <v>13</v>
      </c>
      <c r="H7" s="45" t="s">
        <v>14</v>
      </c>
      <c r="I7" s="46" t="s">
        <v>15</v>
      </c>
      <c r="J7" s="47"/>
      <c r="K7" s="44" t="s">
        <v>16</v>
      </c>
      <c r="L7" s="45" t="s">
        <v>17</v>
      </c>
      <c r="M7" s="46" t="s">
        <v>18</v>
      </c>
      <c r="N7" s="47"/>
      <c r="O7" s="44" t="s">
        <v>19</v>
      </c>
      <c r="P7" s="45" t="s">
        <v>20</v>
      </c>
      <c r="Q7" s="46" t="s">
        <v>21</v>
      </c>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t="s">
        <v>22</v>
      </c>
      <c r="F8" s="47"/>
      <c r="G8" s="44"/>
      <c r="H8" s="51"/>
      <c r="I8" s="52" t="s">
        <v>23</v>
      </c>
      <c r="J8" s="47"/>
      <c r="K8" s="44"/>
      <c r="L8" s="51"/>
      <c r="M8" s="52" t="s">
        <v>24</v>
      </c>
      <c r="N8" s="47"/>
      <c r="O8" s="44"/>
      <c r="P8" s="51"/>
      <c r="Q8" s="52" t="s">
        <v>25</v>
      </c>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c r="E9" s="52" t="s">
        <v>26</v>
      </c>
      <c r="F9" s="47"/>
      <c r="G9" s="44"/>
      <c r="H9" s="51"/>
      <c r="I9" s="52"/>
      <c r="J9" s="47"/>
      <c r="K9" s="44"/>
      <c r="L9" s="51"/>
      <c r="M9" s="52" t="s">
        <v>27</v>
      </c>
      <c r="N9" s="47"/>
      <c r="O9" s="44"/>
      <c r="P9" s="51"/>
      <c r="Q9" s="52"/>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c r="E10" s="52" t="s">
        <v>28</v>
      </c>
      <c r="F10" s="47"/>
      <c r="G10" s="44"/>
      <c r="H10" s="51"/>
      <c r="I10" s="52"/>
      <c r="J10" s="47"/>
      <c r="K10" s="44"/>
      <c r="L10" s="51"/>
      <c r="M10" s="52"/>
      <c r="N10" s="47"/>
      <c r="O10" s="44"/>
      <c r="P10" s="51"/>
      <c r="Q10" s="52"/>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212&amp;ques=1</v>
      </c>
      <c r="AE13" s="56"/>
      <c r="AF13" s="50"/>
      <c r="AG13" s="48"/>
      <c r="AH13" s="56" t="str">
        <f aca="false">IF($H$13="","http://www.quizardry.com/serve_link.php?qid="&amp;$F$3&amp;"&amp;ques="&amp;SUBSTITUTE($G$7,"Question ",""),$H$13)</f>
        <v>http://www.quizardry.com/serve_link.php?qid=212&amp;ques=2</v>
      </c>
      <c r="AI13" s="56"/>
      <c r="AJ13" s="50"/>
      <c r="AK13" s="48"/>
      <c r="AL13" s="56" t="str">
        <f aca="false">IF($L$13="","http://www.quizardry.com/serve_link.php?qid="&amp;$F$3&amp;"&amp;ques="&amp;SUBSTITUTE($K$7,"Question ",""),$L$13)</f>
        <v>http://www.quizardry.com/serve_link.php?qid=212&amp;ques=3</v>
      </c>
      <c r="AM13" s="56"/>
      <c r="AN13" s="50"/>
      <c r="AO13" s="48"/>
      <c r="AP13" s="56" t="str">
        <f aca="false">IF($P$13="","http://www.quizardry.com/serve_link.php?qid="&amp;$F$3&amp;"&amp;ques="&amp;SUBSTITUTE($O$7,"Question ",""),$P$13)</f>
        <v>http://www.quizardry.com/serve_link.php?qid=212&amp;ques=4</v>
      </c>
      <c r="AQ13" s="56"/>
    </row>
    <row r="14" customFormat="false" ht="12.75" hidden="false" customHeight="false" outlineLevel="0" collapsed="false">
      <c r="C14" s="44" t="s">
        <v>29</v>
      </c>
      <c r="D14" s="45" t="s">
        <v>30</v>
      </c>
      <c r="E14" s="46" t="s">
        <v>31</v>
      </c>
      <c r="F14" s="47"/>
      <c r="G14" s="44" t="s">
        <v>32</v>
      </c>
      <c r="H14" s="45" t="s">
        <v>33</v>
      </c>
      <c r="I14" s="46" t="s">
        <v>34</v>
      </c>
      <c r="J14" s="47"/>
      <c r="K14" s="44" t="s">
        <v>35</v>
      </c>
      <c r="L14" s="45" t="s">
        <v>36</v>
      </c>
      <c r="M14" s="46" t="s">
        <v>37</v>
      </c>
      <c r="N14" s="47"/>
      <c r="O14" s="44" t="s">
        <v>38</v>
      </c>
      <c r="P14" s="45" t="s">
        <v>39</v>
      </c>
      <c r="Q14" s="46" t="s">
        <v>40</v>
      </c>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t="s">
        <v>41</v>
      </c>
      <c r="F15" s="47"/>
      <c r="G15" s="44"/>
      <c r="H15" s="51"/>
      <c r="I15" s="52" t="s">
        <v>42</v>
      </c>
      <c r="J15" s="47"/>
      <c r="K15" s="44"/>
      <c r="L15" s="51"/>
      <c r="M15" s="52" t="s">
        <v>43</v>
      </c>
      <c r="N15" s="47"/>
      <c r="O15" s="44"/>
      <c r="P15" s="51"/>
      <c r="Q15" s="52" t="s">
        <v>44</v>
      </c>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c r="E16" s="52" t="s">
        <v>45</v>
      </c>
      <c r="F16" s="47"/>
      <c r="G16" s="44"/>
      <c r="H16" s="51"/>
      <c r="I16" s="52"/>
      <c r="J16" s="47"/>
      <c r="K16" s="44"/>
      <c r="L16" s="51"/>
      <c r="M16" s="52" t="s">
        <v>46</v>
      </c>
      <c r="N16" s="47"/>
      <c r="O16" s="44"/>
      <c r="P16" s="51"/>
      <c r="Q16" s="52" t="s">
        <v>47</v>
      </c>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c r="E17" s="52" t="s">
        <v>48</v>
      </c>
      <c r="F17" s="47"/>
      <c r="G17" s="44"/>
      <c r="H17" s="51"/>
      <c r="I17" s="52"/>
      <c r="J17" s="47"/>
      <c r="K17" s="44"/>
      <c r="L17" s="51"/>
      <c r="M17" s="52" t="s">
        <v>49</v>
      </c>
      <c r="N17" s="47"/>
      <c r="O17" s="44"/>
      <c r="P17" s="51"/>
      <c r="Q17" s="52" t="s">
        <v>50</v>
      </c>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t="s">
        <v>51</v>
      </c>
      <c r="N18" s="47"/>
      <c r="O18" s="44"/>
      <c r="P18" s="51"/>
      <c r="Q18" s="52" t="s">
        <v>52</v>
      </c>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212&amp;ques=5</v>
      </c>
      <c r="AE20" s="56"/>
      <c r="AF20" s="50"/>
      <c r="AG20" s="48"/>
      <c r="AH20" s="56" t="str">
        <f aca="false">IF($H$20="","http://www.quizardry.com/serve_link.php?qid="&amp;$F$3&amp;"&amp;ques="&amp;SUBSTITUTE($G$14,"Question ",""),$H$20)</f>
        <v>http://www.quizardry.com/serve_link.php?qid=212&amp;ques=6</v>
      </c>
      <c r="AI20" s="56"/>
      <c r="AJ20" s="50"/>
      <c r="AK20" s="48"/>
      <c r="AL20" s="56" t="str">
        <f aca="false">IF($L$20="","http://www.quizardry.com/serve_link.php?qid="&amp;$F$3&amp;"&amp;ques="&amp;SUBSTITUTE($K$14,"Question ",""),$L$20)</f>
        <v>http://www.quizardry.com/serve_link.php?qid=212&amp;ques=7</v>
      </c>
      <c r="AM20" s="56"/>
      <c r="AN20" s="50"/>
      <c r="AO20" s="48"/>
      <c r="AP20" s="56" t="str">
        <f aca="false">IF($P$20="","http://www.quizardry.com/serve_link.php?qid="&amp;$F$3&amp;"&amp;ques="&amp;SUBSTITUTE($O$14,"Question ",""),$P$20)</f>
        <v>http://www.quizardry.com/serve_link.php?qid=212&amp;ques=8</v>
      </c>
      <c r="AQ20" s="56"/>
    </row>
    <row r="21" customFormat="false" ht="12.75" hidden="false" customHeight="false" outlineLevel="0" collapsed="false">
      <c r="C21" s="44" t="s">
        <v>53</v>
      </c>
      <c r="D21" s="45" t="s">
        <v>54</v>
      </c>
      <c r="E21" s="46" t="s">
        <v>55</v>
      </c>
      <c r="F21" s="47"/>
      <c r="G21" s="44" t="s">
        <v>56</v>
      </c>
      <c r="H21" s="45" t="s">
        <v>57</v>
      </c>
      <c r="I21" s="46" t="s">
        <v>58</v>
      </c>
      <c r="J21" s="47"/>
      <c r="K21" s="44" t="s">
        <v>59</v>
      </c>
      <c r="L21" s="45" t="s">
        <v>60</v>
      </c>
      <c r="M21" s="46" t="s">
        <v>61</v>
      </c>
      <c r="N21" s="47"/>
      <c r="O21" s="44" t="s">
        <v>62</v>
      </c>
      <c r="P21" s="45" t="s">
        <v>63</v>
      </c>
      <c r="Q21" s="46" t="s">
        <v>64</v>
      </c>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c r="E22" s="52" t="s">
        <v>65</v>
      </c>
      <c r="F22" s="47"/>
      <c r="G22" s="44"/>
      <c r="H22" s="51"/>
      <c r="I22" s="52" t="s">
        <v>66</v>
      </c>
      <c r="J22" s="47"/>
      <c r="K22" s="44"/>
      <c r="L22" s="51" t="s">
        <v>67</v>
      </c>
      <c r="M22" s="52" t="s">
        <v>68</v>
      </c>
      <c r="N22" s="47"/>
      <c r="O22" s="44"/>
      <c r="P22" s="51"/>
      <c r="Q22" s="52" t="s">
        <v>69</v>
      </c>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c r="E23" s="52"/>
      <c r="F23" s="47"/>
      <c r="G23" s="44"/>
      <c r="H23" s="51"/>
      <c r="I23" s="52"/>
      <c r="J23" s="47"/>
      <c r="K23" s="44"/>
      <c r="L23" s="51"/>
      <c r="M23" s="52" t="s">
        <v>70</v>
      </c>
      <c r="N23" s="47"/>
      <c r="O23" s="44"/>
      <c r="P23" s="51"/>
      <c r="Q23" s="52" t="s">
        <v>71</v>
      </c>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c r="E24" s="52"/>
      <c r="F24" s="47"/>
      <c r="G24" s="44"/>
      <c r="H24" s="51"/>
      <c r="I24" s="52"/>
      <c r="J24" s="47"/>
      <c r="K24" s="44"/>
      <c r="L24" s="51"/>
      <c r="M24" s="52" t="s">
        <v>72</v>
      </c>
      <c r="N24" s="47"/>
      <c r="O24" s="44"/>
      <c r="P24" s="51"/>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t="s">
        <v>27</v>
      </c>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t="s">
        <v>73</v>
      </c>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212&amp;ques=9</v>
      </c>
      <c r="AE27" s="56"/>
      <c r="AF27" s="50"/>
      <c r="AG27" s="48"/>
      <c r="AH27" s="56" t="str">
        <f aca="false">IF($H$27="","http://www.quizardry.com/serve_link.php?qid="&amp;$F$3&amp;"&amp;ques="&amp;SUBSTITUTE($G$21,"Question ",""),$H$27)</f>
        <v>http://www.quizardry.com/serve_link.php?qid=212&amp;ques=10</v>
      </c>
      <c r="AI27" s="56"/>
      <c r="AJ27" s="50"/>
      <c r="AK27" s="48"/>
      <c r="AL27" s="56" t="str">
        <f aca="false">IF($L$27="","http://www.quizardry.com/serve_link.php?qid="&amp;$F$3&amp;"&amp;ques="&amp;SUBSTITUTE($K$21,"Question ",""),$L$27)</f>
        <v>http://www.quizardry.com/serve_link.php?qid=212&amp;ques=11</v>
      </c>
      <c r="AM27" s="56"/>
      <c r="AN27" s="50"/>
      <c r="AO27" s="48"/>
      <c r="AP27" s="56" t="str">
        <f aca="false">IF($P$27="","http://www.quizardry.com/serve_link.php?qid="&amp;$F$3&amp;"&amp;ques="&amp;SUBSTITUTE($O$21,"Question ",""),$P$27)</f>
        <v>http://www.quizardry.com/serve_link.php?qid=212&amp;ques=12</v>
      </c>
      <c r="AQ27" s="56"/>
    </row>
    <row r="28" customFormat="false" ht="12.75" hidden="false" customHeight="false" outlineLevel="0" collapsed="false">
      <c r="C28" s="44" t="s">
        <v>74</v>
      </c>
      <c r="D28" s="45" t="s">
        <v>75</v>
      </c>
      <c r="E28" s="46" t="s">
        <v>76</v>
      </c>
      <c r="F28" s="47"/>
      <c r="G28" s="44" t="s">
        <v>77</v>
      </c>
      <c r="H28" s="45" t="s">
        <v>78</v>
      </c>
      <c r="I28" s="46" t="s">
        <v>79</v>
      </c>
      <c r="J28" s="47"/>
      <c r="K28" s="44" t="s">
        <v>80</v>
      </c>
      <c r="L28" s="45" t="s">
        <v>81</v>
      </c>
      <c r="M28" s="46" t="s">
        <v>82</v>
      </c>
      <c r="N28" s="47"/>
      <c r="O28" s="44" t="s">
        <v>83</v>
      </c>
      <c r="P28" s="45" t="s">
        <v>84</v>
      </c>
      <c r="Q28" s="46" t="s">
        <v>85</v>
      </c>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t="s">
        <v>86</v>
      </c>
      <c r="F29" s="47"/>
      <c r="G29" s="44"/>
      <c r="H29" s="51"/>
      <c r="I29" s="52" t="s">
        <v>87</v>
      </c>
      <c r="J29" s="47"/>
      <c r="K29" s="44"/>
      <c r="L29" s="51"/>
      <c r="M29" s="52" t="s">
        <v>88</v>
      </c>
      <c r="N29" s="47"/>
      <c r="O29" s="44"/>
      <c r="P29" s="51"/>
      <c r="Q29" s="52" t="s">
        <v>28</v>
      </c>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c r="E30" s="52" t="s">
        <v>89</v>
      </c>
      <c r="F30" s="47"/>
      <c r="G30" s="44"/>
      <c r="H30" s="51"/>
      <c r="I30" s="52"/>
      <c r="J30" s="47"/>
      <c r="K30" s="44"/>
      <c r="L30" s="51"/>
      <c r="M30" s="52" t="s">
        <v>90</v>
      </c>
      <c r="N30" s="47"/>
      <c r="O30" s="44"/>
      <c r="P30" s="51"/>
      <c r="Q30" s="52"/>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c r="F31" s="47"/>
      <c r="G31" s="44"/>
      <c r="H31" s="51"/>
      <c r="I31" s="52"/>
      <c r="J31" s="47"/>
      <c r="K31" s="44"/>
      <c r="L31" s="51"/>
      <c r="M31" s="52" t="s">
        <v>91</v>
      </c>
      <c r="N31" s="47"/>
      <c r="O31" s="44"/>
      <c r="P31" s="51"/>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212&amp;ques=13</v>
      </c>
      <c r="AE34" s="56"/>
      <c r="AF34" s="50"/>
      <c r="AG34" s="48"/>
      <c r="AH34" s="56" t="str">
        <f aca="false">IF($H$34="","http://www.quizardry.com/serve_link.php?qid="&amp;$F$3&amp;"&amp;ques="&amp;SUBSTITUTE($G$28,"Question ",""),$H$34)</f>
        <v>http://www.quizardry.com/serve_link.php?qid=212&amp;ques=14</v>
      </c>
      <c r="AI34" s="56"/>
      <c r="AJ34" s="50"/>
      <c r="AK34" s="48"/>
      <c r="AL34" s="56" t="str">
        <f aca="false">IF($L$34="","http://www.quizardry.com/serve_link.php?qid="&amp;$F$3&amp;"&amp;ques="&amp;SUBSTITUTE($K$28,"Question ",""),$L$34)</f>
        <v>http://www.quizardry.com/serve_link.php?qid=212&amp;ques=15</v>
      </c>
      <c r="AM34" s="56"/>
      <c r="AN34" s="50"/>
      <c r="AO34" s="48"/>
      <c r="AP34" s="56" t="str">
        <f aca="false">IF($P$34="","http://www.quizardry.com/serve_link.php?qid="&amp;$F$3&amp;"&amp;ques="&amp;SUBSTITUTE($O$28,"Question ",""),$P$34)</f>
        <v>http://www.quizardry.com/serve_link.php?qid=212&amp;ques=16</v>
      </c>
      <c r="AQ34" s="56"/>
    </row>
    <row r="35" customFormat="false" ht="12.75" hidden="false" customHeight="false" outlineLevel="0" collapsed="false">
      <c r="C35" s="44" t="s">
        <v>92</v>
      </c>
      <c r="D35" s="45" t="s">
        <v>93</v>
      </c>
      <c r="E35" s="46" t="s">
        <v>94</v>
      </c>
      <c r="F35" s="47"/>
      <c r="G35" s="44" t="s">
        <v>95</v>
      </c>
      <c r="H35" s="45" t="s">
        <v>96</v>
      </c>
      <c r="I35" s="46" t="s">
        <v>97</v>
      </c>
      <c r="J35" s="47"/>
      <c r="K35" s="44" t="s">
        <v>98</v>
      </c>
      <c r="L35" s="45" t="s">
        <v>99</v>
      </c>
      <c r="M35" s="46" t="s">
        <v>100</v>
      </c>
      <c r="N35" s="47"/>
      <c r="O35" s="44" t="s">
        <v>101</v>
      </c>
      <c r="P35" s="45" t="s">
        <v>102</v>
      </c>
      <c r="Q35" s="46" t="s">
        <v>103</v>
      </c>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t="s">
        <v>104</v>
      </c>
      <c r="F36" s="47"/>
      <c r="G36" s="44"/>
      <c r="H36" s="51"/>
      <c r="I36" s="52" t="s">
        <v>105</v>
      </c>
      <c r="J36" s="47"/>
      <c r="K36" s="44"/>
      <c r="L36" s="51" t="s">
        <v>100</v>
      </c>
      <c r="M36" s="52" t="s">
        <v>106</v>
      </c>
      <c r="N36" s="47"/>
      <c r="O36" s="44"/>
      <c r="P36" s="51"/>
      <c r="Q36" s="52" t="s">
        <v>107</v>
      </c>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c r="E37" s="52" t="s">
        <v>108</v>
      </c>
      <c r="F37" s="47"/>
      <c r="G37" s="44"/>
      <c r="H37" s="51"/>
      <c r="I37" s="52" t="s">
        <v>109</v>
      </c>
      <c r="J37" s="47"/>
      <c r="K37" s="44"/>
      <c r="L37" s="51"/>
      <c r="M37" s="52" t="s">
        <v>110</v>
      </c>
      <c r="N37" s="47"/>
      <c r="O37" s="44"/>
      <c r="P37" s="51"/>
      <c r="Q37" s="52"/>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c r="E38" s="52"/>
      <c r="F38" s="47"/>
      <c r="G38" s="44"/>
      <c r="H38" s="51"/>
      <c r="I38" s="52"/>
      <c r="J38" s="47"/>
      <c r="K38" s="44"/>
      <c r="L38" s="51"/>
      <c r="M38" s="52" t="s">
        <v>111</v>
      </c>
      <c r="N38" s="47"/>
      <c r="O38" s="44"/>
      <c r="P38" s="51"/>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t="s">
        <v>112</v>
      </c>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212&amp;ques=17</v>
      </c>
      <c r="AE41" s="56"/>
      <c r="AF41" s="50"/>
      <c r="AG41" s="48"/>
      <c r="AH41" s="56" t="str">
        <f aca="false">IF($H$41="","http://www.quizardry.com/serve_link.php?qid="&amp;$F$3&amp;"&amp;ques="&amp;SUBSTITUTE($G$35,"Question ",""),$H$41)</f>
        <v>http://www.quizardry.com/serve_link.php?qid=212&amp;ques=18</v>
      </c>
      <c r="AI41" s="56"/>
      <c r="AJ41" s="50"/>
      <c r="AK41" s="48"/>
      <c r="AL41" s="56" t="str">
        <f aca="false">IF($L$41="","http://www.quizardry.com/serve_link.php?qid="&amp;$F$3&amp;"&amp;ques="&amp;SUBSTITUTE($K$35,"Question ",""),$L$41)</f>
        <v>http://www.quizardry.com/serve_link.php?qid=212&amp;ques=19</v>
      </c>
      <c r="AM41" s="56"/>
      <c r="AN41" s="50"/>
      <c r="AO41" s="48"/>
      <c r="AP41" s="56" t="str">
        <f aca="false">IF($P$41="","http://www.quizardry.com/serve_link.php?qid="&amp;$F$3&amp;"&amp;ques="&amp;SUBSTITUTE($O$35,"Question ",""),$P$41)</f>
        <v>http://www.quizardry.com/serve_link.php?qid=212&amp;ques=20</v>
      </c>
      <c r="AQ41" s="56"/>
    </row>
    <row r="42" customFormat="false" ht="12.75" hidden="false" customHeight="false" outlineLevel="0" collapsed="false">
      <c r="C42" s="44" t="s">
        <v>113</v>
      </c>
      <c r="D42" s="45" t="s">
        <v>114</v>
      </c>
      <c r="E42" s="46" t="s">
        <v>115</v>
      </c>
      <c r="F42" s="47"/>
      <c r="G42" s="44" t="s">
        <v>116</v>
      </c>
      <c r="H42" s="45" t="s">
        <v>117</v>
      </c>
      <c r="I42" s="46" t="s">
        <v>118</v>
      </c>
      <c r="J42" s="47"/>
      <c r="K42" s="44" t="s">
        <v>119</v>
      </c>
      <c r="L42" s="45" t="s">
        <v>120</v>
      </c>
      <c r="M42" s="46" t="s">
        <v>121</v>
      </c>
      <c r="N42" s="47"/>
      <c r="O42" s="44" t="s">
        <v>122</v>
      </c>
      <c r="P42" s="45" t="s">
        <v>123</v>
      </c>
      <c r="Q42" s="46" t="s">
        <v>124</v>
      </c>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t="s">
        <v>125</v>
      </c>
      <c r="F43" s="47"/>
      <c r="G43" s="44"/>
      <c r="H43" s="51"/>
      <c r="I43" s="52" t="s">
        <v>47</v>
      </c>
      <c r="J43" s="47"/>
      <c r="K43" s="44"/>
      <c r="L43" s="51"/>
      <c r="M43" s="52" t="s">
        <v>49</v>
      </c>
      <c r="N43" s="47"/>
      <c r="O43" s="44"/>
      <c r="P43" s="51"/>
      <c r="Q43" s="52" t="s">
        <v>126</v>
      </c>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c r="E44" s="52"/>
      <c r="F44" s="47"/>
      <c r="G44" s="44"/>
      <c r="H44" s="51"/>
      <c r="I44" s="52" t="s">
        <v>44</v>
      </c>
      <c r="J44" s="47"/>
      <c r="K44" s="44"/>
      <c r="L44" s="51"/>
      <c r="M44" s="52"/>
      <c r="N44" s="47"/>
      <c r="O44" s="44"/>
      <c r="P44" s="51"/>
      <c r="Q44" s="52" t="s">
        <v>127</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c r="E45" s="52"/>
      <c r="F45" s="47"/>
      <c r="G45" s="44"/>
      <c r="H45" s="51"/>
      <c r="I45" s="52" t="s">
        <v>111</v>
      </c>
      <c r="J45" s="47"/>
      <c r="K45" s="44"/>
      <c r="L45" s="51"/>
      <c r="M45" s="52"/>
      <c r="N45" s="47"/>
      <c r="O45" s="44"/>
      <c r="P45" s="51"/>
      <c r="Q45" s="52" t="s">
        <v>128</v>
      </c>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212&amp;ques=21</v>
      </c>
      <c r="AE48" s="56"/>
      <c r="AF48" s="50"/>
      <c r="AG48" s="48"/>
      <c r="AH48" s="56" t="str">
        <f aca="false">IF($H$48="","http://www.quizardry.com/serve_link.php?qid="&amp;$F$3&amp;"&amp;ques="&amp;SUBSTITUTE($G$42,"Question ",""),$H$48)</f>
        <v>http://www.quizardry.com/serve_link.php?qid=212&amp;ques=22</v>
      </c>
      <c r="AI48" s="56"/>
      <c r="AJ48" s="50"/>
      <c r="AK48" s="48"/>
      <c r="AL48" s="56" t="str">
        <f aca="false">IF($L$48="","http://www.quizardry.com/serve_link.php?qid="&amp;$F$3&amp;"&amp;ques="&amp;SUBSTITUTE($K$42,"Question ",""),$L$48)</f>
        <v>http://www.quizardry.com/serve_link.php?qid=212&amp;ques=23</v>
      </c>
      <c r="AM48" s="56"/>
      <c r="AN48" s="50"/>
      <c r="AO48" s="48"/>
      <c r="AP48" s="56" t="str">
        <f aca="false">IF($P$48="","http://www.quizardry.com/serve_link.php?qid="&amp;$F$3&amp;"&amp;ques="&amp;SUBSTITUTE($O$42,"Question ",""),$P$48)</f>
        <v>http://www.quizardry.com/serve_link.php?qid=212&amp;ques=24</v>
      </c>
      <c r="AQ48" s="56"/>
    </row>
    <row r="49" customFormat="false" ht="12.75" hidden="false" customHeight="false" outlineLevel="0" collapsed="false">
      <c r="C49" s="44" t="s">
        <v>129</v>
      </c>
      <c r="D49" s="45" t="s">
        <v>130</v>
      </c>
      <c r="E49" s="46" t="s">
        <v>131</v>
      </c>
      <c r="F49" s="47"/>
      <c r="G49" s="44" t="s">
        <v>132</v>
      </c>
      <c r="H49" s="45" t="s">
        <v>133</v>
      </c>
      <c r="I49" s="46" t="s">
        <v>134</v>
      </c>
      <c r="J49" s="47"/>
      <c r="K49" s="44" t="s">
        <v>135</v>
      </c>
      <c r="L49" s="45" t="s">
        <v>136</v>
      </c>
      <c r="M49" s="46" t="s">
        <v>137</v>
      </c>
      <c r="N49" s="47"/>
      <c r="O49" s="44" t="s">
        <v>138</v>
      </c>
      <c r="P49" s="45" t="s">
        <v>139</v>
      </c>
      <c r="Q49" s="46" t="s">
        <v>140</v>
      </c>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t="s">
        <v>72</v>
      </c>
      <c r="F50" s="47"/>
      <c r="G50" s="44"/>
      <c r="H50" s="51" t="s">
        <v>141</v>
      </c>
      <c r="I50" s="52" t="s">
        <v>142</v>
      </c>
      <c r="J50" s="47"/>
      <c r="K50" s="44"/>
      <c r="L50" s="51"/>
      <c r="M50" s="52" t="s">
        <v>47</v>
      </c>
      <c r="N50" s="47"/>
      <c r="O50" s="44"/>
      <c r="P50" s="51"/>
      <c r="Q50" s="52" t="s">
        <v>65</v>
      </c>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c r="E51" s="52" t="s">
        <v>143</v>
      </c>
      <c r="F51" s="47"/>
      <c r="G51" s="44"/>
      <c r="H51" s="51" t="s">
        <v>144</v>
      </c>
      <c r="I51" s="52"/>
      <c r="J51" s="47"/>
      <c r="K51" s="44"/>
      <c r="L51" s="51"/>
      <c r="M51" s="52" t="s">
        <v>44</v>
      </c>
      <c r="N51" s="47"/>
      <c r="O51" s="44"/>
      <c r="P51" s="51"/>
      <c r="Q51" s="52"/>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c r="E52" s="52" t="s">
        <v>145</v>
      </c>
      <c r="F52" s="47"/>
      <c r="G52" s="44"/>
      <c r="H52" s="51"/>
      <c r="I52" s="52"/>
      <c r="J52" s="47"/>
      <c r="K52" s="44"/>
      <c r="L52" s="51"/>
      <c r="M52" s="52"/>
      <c r="N52" s="47"/>
      <c r="O52" s="44"/>
      <c r="P52" s="51"/>
      <c r="Q52" s="52"/>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212&amp;ques=25</v>
      </c>
      <c r="AE55" s="56"/>
      <c r="AF55" s="50"/>
      <c r="AG55" s="48"/>
      <c r="AH55" s="56" t="str">
        <f aca="false">IF($H$55="","http://www.quizardry.com/serve_link.php?qid="&amp;$F$3&amp;"&amp;ques="&amp;SUBSTITUTE($G$49,"Question ",""),$H$55)</f>
        <v>http://www.quizardry.com/serve_link.php?qid=212&amp;ques=26</v>
      </c>
      <c r="AI55" s="56"/>
      <c r="AJ55" s="50"/>
      <c r="AK55" s="48"/>
      <c r="AL55" s="56" t="str">
        <f aca="false">IF($L$55="","http://www.quizardry.com/serve_link.php?qid="&amp;$F$3&amp;"&amp;ques="&amp;SUBSTITUTE($K$49,"Question ",""),$L$55)</f>
        <v>http://www.quizardry.com/serve_link.php?qid=212&amp;ques=27</v>
      </c>
      <c r="AM55" s="56"/>
      <c r="AN55" s="50"/>
      <c r="AO55" s="48"/>
      <c r="AP55" s="56" t="str">
        <f aca="false">IF($P$55="","http://www.quizardry.com/serve_link.php?qid="&amp;$F$3&amp;"&amp;ques="&amp;SUBSTITUTE($O$49,"Question ",""),$P$55)</f>
        <v>http://www.quizardry.com/serve_link.php?qid=212&amp;ques=28</v>
      </c>
      <c r="AQ55" s="56"/>
    </row>
    <row r="56" customFormat="false" ht="12.75" hidden="false" customHeight="false" outlineLevel="0" collapsed="false">
      <c r="C56" s="44" t="s">
        <v>146</v>
      </c>
      <c r="D56" s="45" t="s">
        <v>147</v>
      </c>
      <c r="E56" s="46" t="s">
        <v>148</v>
      </c>
      <c r="F56" s="47"/>
      <c r="G56" s="44" t="s">
        <v>149</v>
      </c>
      <c r="H56" s="45" t="s">
        <v>150</v>
      </c>
      <c r="I56" s="46" t="s">
        <v>151</v>
      </c>
      <c r="J56" s="47"/>
      <c r="K56" s="44" t="s">
        <v>152</v>
      </c>
      <c r="L56" s="45" t="s">
        <v>153</v>
      </c>
      <c r="M56" s="46" t="s">
        <v>154</v>
      </c>
      <c r="N56" s="47"/>
      <c r="O56" s="44" t="s">
        <v>155</v>
      </c>
      <c r="P56" s="45" t="s">
        <v>156</v>
      </c>
      <c r="Q56" s="46" t="s">
        <v>157</v>
      </c>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c r="E57" s="52" t="s">
        <v>158</v>
      </c>
      <c r="F57" s="47"/>
      <c r="G57" s="44"/>
      <c r="H57" s="51" t="s">
        <v>159</v>
      </c>
      <c r="I57" s="52" t="s">
        <v>160</v>
      </c>
      <c r="J57" s="47"/>
      <c r="K57" s="44"/>
      <c r="L57" s="51"/>
      <c r="M57" s="52" t="s">
        <v>161</v>
      </c>
      <c r="N57" s="47"/>
      <c r="O57" s="44"/>
      <c r="P57" s="51" t="s">
        <v>162</v>
      </c>
      <c r="Q57" s="52" t="s">
        <v>163</v>
      </c>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c r="E58" s="52"/>
      <c r="F58" s="47"/>
      <c r="G58" s="44"/>
      <c r="H58" s="51"/>
      <c r="I58" s="52"/>
      <c r="J58" s="47"/>
      <c r="K58" s="44"/>
      <c r="L58" s="51"/>
      <c r="M58" s="52"/>
      <c r="N58" s="47"/>
      <c r="O58" s="44"/>
      <c r="P58" s="51"/>
      <c r="Q58" s="52" t="s">
        <v>164</v>
      </c>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c r="F59" s="47"/>
      <c r="G59" s="44"/>
      <c r="H59" s="51"/>
      <c r="I59" s="52"/>
      <c r="J59" s="47"/>
      <c r="K59" s="44"/>
      <c r="L59" s="51"/>
      <c r="M59" s="52"/>
      <c r="N59" s="47"/>
      <c r="O59" s="44"/>
      <c r="P59" s="51"/>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212&amp;ques=29</v>
      </c>
      <c r="AE62" s="56"/>
      <c r="AF62" s="50"/>
      <c r="AG62" s="48"/>
      <c r="AH62" s="56" t="str">
        <f aca="false">IF($H$62="","http://www.quizardry.com/serve_link.php?qid="&amp;$F$3&amp;"&amp;ques="&amp;SUBSTITUTE($G$56,"Question ",""),$H$62)</f>
        <v>http://www.quizardry.com/serve_link.php?qid=212&amp;ques=30</v>
      </c>
      <c r="AI62" s="56"/>
      <c r="AJ62" s="50"/>
      <c r="AK62" s="48"/>
      <c r="AL62" s="56" t="str">
        <f aca="false">IF($L$62="","http://www.quizardry.com/serve_link.php?qid="&amp;$F$3&amp;"&amp;ques="&amp;SUBSTITUTE($K$56,"Question ",""),$L$62)</f>
        <v>http://www.quizardry.com/serve_link.php?qid=212&amp;ques=31</v>
      </c>
      <c r="AM62" s="56"/>
      <c r="AN62" s="50"/>
      <c r="AO62" s="48"/>
      <c r="AP62" s="56" t="str">
        <f aca="false">IF($P$62="","http://www.quizardry.com/serve_link.php?qid="&amp;$F$3&amp;"&amp;ques="&amp;SUBSTITUTE($O$56,"Question ",""),$P$62)</f>
        <v>http://www.quizardry.com/serve_link.php?qid=212&amp;ques=32</v>
      </c>
      <c r="AQ62" s="56"/>
    </row>
    <row r="63" customFormat="false" ht="12.75" hidden="false" customHeight="false" outlineLevel="0" collapsed="false">
      <c r="C63" s="44" t="s">
        <v>165</v>
      </c>
      <c r="D63" s="45" t="s">
        <v>166</v>
      </c>
      <c r="E63" s="46" t="s">
        <v>167</v>
      </c>
      <c r="F63" s="47"/>
      <c r="G63" s="44" t="s">
        <v>168</v>
      </c>
      <c r="H63" s="45" t="s">
        <v>169</v>
      </c>
      <c r="I63" s="46" t="s">
        <v>170</v>
      </c>
      <c r="J63" s="47"/>
      <c r="K63" s="44" t="s">
        <v>171</v>
      </c>
      <c r="L63" s="45" t="s">
        <v>172</v>
      </c>
      <c r="M63" s="46" t="s">
        <v>173</v>
      </c>
      <c r="N63" s="47"/>
      <c r="O63" s="44" t="s">
        <v>174</v>
      </c>
      <c r="P63" s="45" t="s">
        <v>175</v>
      </c>
      <c r="Q63" s="46" t="s">
        <v>176</v>
      </c>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t="s">
        <v>177</v>
      </c>
      <c r="F64" s="47"/>
      <c r="G64" s="44"/>
      <c r="H64" s="51"/>
      <c r="I64" s="52" t="s">
        <v>178</v>
      </c>
      <c r="J64" s="47"/>
      <c r="K64" s="44"/>
      <c r="L64" s="51"/>
      <c r="M64" s="52" t="s">
        <v>127</v>
      </c>
      <c r="N64" s="47"/>
      <c r="O64" s="44"/>
      <c r="P64" s="51" t="s">
        <v>179</v>
      </c>
      <c r="Q64" s="52" t="s">
        <v>180</v>
      </c>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c r="E65" s="52"/>
      <c r="F65" s="47"/>
      <c r="G65" s="44"/>
      <c r="H65" s="51"/>
      <c r="I65" s="52" t="s">
        <v>181</v>
      </c>
      <c r="J65" s="47"/>
      <c r="K65" s="44"/>
      <c r="L65" s="51"/>
      <c r="M65" s="52"/>
      <c r="N65" s="47"/>
      <c r="O65" s="44"/>
      <c r="P65" s="51"/>
      <c r="Q65" s="52" t="s">
        <v>27</v>
      </c>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c r="F66" s="47"/>
      <c r="G66" s="44"/>
      <c r="H66" s="51"/>
      <c r="I66" s="52"/>
      <c r="J66" s="47"/>
      <c r="K66" s="44"/>
      <c r="L66" s="51"/>
      <c r="M66" s="52"/>
      <c r="N66" s="47"/>
      <c r="O66" s="44"/>
      <c r="P66" s="51"/>
      <c r="Q66" s="52"/>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212&amp;ques=33</v>
      </c>
      <c r="AE69" s="56"/>
      <c r="AF69" s="50"/>
      <c r="AG69" s="48"/>
      <c r="AH69" s="56" t="str">
        <f aca="false">IF($H$69="","http://www.quizardry.com/serve_link.php?qid="&amp;$F$3&amp;"&amp;ques="&amp;SUBSTITUTE($G$63,"Question ",""),$H$69)</f>
        <v>http://www.quizardry.com/serve_link.php?qid=212&amp;ques=34</v>
      </c>
      <c r="AI69" s="56"/>
      <c r="AJ69" s="50"/>
      <c r="AK69" s="48"/>
      <c r="AL69" s="56" t="str">
        <f aca="false">IF($L$69="","http://www.quizardry.com/serve_link.php?qid="&amp;$F$3&amp;"&amp;ques="&amp;SUBSTITUTE($K$63,"Question ",""),$L$69)</f>
        <v>http://www.quizardry.com/serve_link.php?qid=212&amp;ques=35</v>
      </c>
      <c r="AM69" s="56"/>
      <c r="AN69" s="50"/>
      <c r="AO69" s="48"/>
      <c r="AP69" s="56" t="str">
        <f aca="false">IF($P$69="","http://www.quizardry.com/serve_link.php?qid="&amp;$F$3&amp;"&amp;ques="&amp;SUBSTITUTE($O$63,"Question ",""),$P$69)</f>
        <v>http://www.quizardry.com/serve_link.php?qid=212&amp;ques=36</v>
      </c>
      <c r="AQ69" s="56"/>
    </row>
    <row r="70" customFormat="false" ht="12.75" hidden="false" customHeight="false" outlineLevel="0" collapsed="false">
      <c r="C70" s="44" t="s">
        <v>182</v>
      </c>
      <c r="D70" s="45" t="s">
        <v>183</v>
      </c>
      <c r="E70" s="46" t="s">
        <v>184</v>
      </c>
      <c r="F70" s="47"/>
      <c r="G70" s="44" t="s">
        <v>185</v>
      </c>
      <c r="H70" s="45" t="s">
        <v>186</v>
      </c>
      <c r="I70" s="46" t="s">
        <v>187</v>
      </c>
      <c r="J70" s="47"/>
      <c r="K70" s="44" t="s">
        <v>188</v>
      </c>
      <c r="L70" s="45" t="s">
        <v>189</v>
      </c>
      <c r="M70" s="46" t="s">
        <v>190</v>
      </c>
      <c r="N70" s="47"/>
      <c r="O70" s="44" t="s">
        <v>191</v>
      </c>
      <c r="P70" s="45" t="s">
        <v>192</v>
      </c>
      <c r="Q70" s="46" t="s">
        <v>193</v>
      </c>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t="s">
        <v>194</v>
      </c>
      <c r="F71" s="47"/>
      <c r="G71" s="44"/>
      <c r="H71" s="51"/>
      <c r="I71" s="52" t="s">
        <v>195</v>
      </c>
      <c r="J71" s="47"/>
      <c r="K71" s="44"/>
      <c r="L71" s="51"/>
      <c r="M71" s="52" t="s">
        <v>158</v>
      </c>
      <c r="N71" s="47"/>
      <c r="O71" s="44"/>
      <c r="P71" s="51"/>
      <c r="Q71" s="52" t="s">
        <v>196</v>
      </c>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c r="E72" s="52"/>
      <c r="F72" s="47"/>
      <c r="G72" s="44"/>
      <c r="H72" s="51"/>
      <c r="I72" s="52" t="s">
        <v>197</v>
      </c>
      <c r="J72" s="47"/>
      <c r="K72" s="44"/>
      <c r="L72" s="51"/>
      <c r="M72" s="52" t="s">
        <v>198</v>
      </c>
      <c r="N72" s="47"/>
      <c r="O72" s="44"/>
      <c r="P72" s="51"/>
      <c r="Q72" s="52"/>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c r="F73" s="47"/>
      <c r="G73" s="44"/>
      <c r="H73" s="51"/>
      <c r="I73" s="52" t="s">
        <v>199</v>
      </c>
      <c r="J73" s="47"/>
      <c r="K73" s="44"/>
      <c r="L73" s="51"/>
      <c r="M73" s="52"/>
      <c r="N73" s="47"/>
      <c r="O73" s="44"/>
      <c r="P73" s="51"/>
      <c r="Q73" s="52"/>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212&amp;ques=37</v>
      </c>
      <c r="AE76" s="56"/>
      <c r="AF76" s="50"/>
      <c r="AG76" s="48"/>
      <c r="AH76" s="56" t="str">
        <f aca="false">IF($H$76="","http://www.quizardry.com/serve_link.php?qid="&amp;$F$3&amp;"&amp;ques="&amp;SUBSTITUTE($G$70,"Question ",""),$H$76)</f>
        <v>http://www.quizardry.com/serve_link.php?qid=212&amp;ques=38</v>
      </c>
      <c r="AI76" s="56"/>
      <c r="AJ76" s="50"/>
      <c r="AK76" s="48"/>
      <c r="AL76" s="56" t="str">
        <f aca="false">IF($L$76="","http://www.quizardry.com/serve_link.php?qid="&amp;$F$3&amp;"&amp;ques="&amp;SUBSTITUTE($K$70,"Question ",""),$L$76)</f>
        <v>http://www.quizardry.com/serve_link.php?qid=212&amp;ques=39</v>
      </c>
      <c r="AM76" s="56"/>
      <c r="AN76" s="50"/>
      <c r="AO76" s="48"/>
      <c r="AP76" s="56" t="str">
        <f aca="false">IF($P$76="","http://www.quizardry.com/serve_link.php?qid="&amp;$F$3&amp;"&amp;ques="&amp;SUBSTITUTE($O$70,"Question ",""),$P$76)</f>
        <v>http://www.quizardry.com/serve_link.php?qid=212&amp;ques=40</v>
      </c>
      <c r="AQ76" s="56"/>
    </row>
    <row r="77" customFormat="false" ht="12.75" hidden="false" customHeight="false" outlineLevel="0" collapsed="false">
      <c r="C77" s="44" t="s">
        <v>200</v>
      </c>
      <c r="D77" s="45" t="s">
        <v>201</v>
      </c>
      <c r="E77" s="46" t="s">
        <v>202</v>
      </c>
      <c r="F77" s="47"/>
      <c r="G77" s="44" t="s">
        <v>203</v>
      </c>
      <c r="H77" s="45" t="s">
        <v>204</v>
      </c>
      <c r="I77" s="46" t="s">
        <v>205</v>
      </c>
      <c r="J77" s="47"/>
      <c r="K77" s="44" t="s">
        <v>206</v>
      </c>
      <c r="L77" s="45" t="s">
        <v>207</v>
      </c>
      <c r="M77" s="46" t="s">
        <v>208</v>
      </c>
      <c r="N77" s="47"/>
      <c r="O77" s="44" t="s">
        <v>209</v>
      </c>
      <c r="P77" s="45" t="s">
        <v>210</v>
      </c>
      <c r="Q77" s="46" t="s">
        <v>211</v>
      </c>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t="s">
        <v>212</v>
      </c>
      <c r="E78" s="52" t="s">
        <v>213</v>
      </c>
      <c r="F78" s="47"/>
      <c r="G78" s="44"/>
      <c r="H78" s="51"/>
      <c r="I78" s="52" t="s">
        <v>23</v>
      </c>
      <c r="J78" s="47"/>
      <c r="K78" s="44"/>
      <c r="L78" s="51"/>
      <c r="M78" s="52" t="s">
        <v>214</v>
      </c>
      <c r="N78" s="47"/>
      <c r="O78" s="44"/>
      <c r="P78" s="51"/>
      <c r="Q78" s="52" t="s">
        <v>215</v>
      </c>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c r="E79" s="52" t="s">
        <v>45</v>
      </c>
      <c r="F79" s="47"/>
      <c r="G79" s="44"/>
      <c r="H79" s="51"/>
      <c r="I79" s="52" t="s">
        <v>216</v>
      </c>
      <c r="J79" s="47"/>
      <c r="K79" s="44"/>
      <c r="L79" s="51"/>
      <c r="M79" s="52"/>
      <c r="N79" s="47"/>
      <c r="O79" s="44"/>
      <c r="P79" s="51"/>
      <c r="Q79" s="52"/>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c r="E80" s="52" t="s">
        <v>48</v>
      </c>
      <c r="F80" s="47"/>
      <c r="G80" s="44"/>
      <c r="H80" s="51"/>
      <c r="I80" s="52"/>
      <c r="J80" s="47"/>
      <c r="K80" s="44"/>
      <c r="L80" s="51"/>
      <c r="M80" s="52"/>
      <c r="N80" s="47"/>
      <c r="O80" s="44"/>
      <c r="P80" s="51"/>
      <c r="Q80" s="52"/>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212&amp;ques=41</v>
      </c>
      <c r="AE83" s="56"/>
      <c r="AF83" s="50"/>
      <c r="AG83" s="48"/>
      <c r="AH83" s="56" t="str">
        <f aca="false">IF($H$83="","http://www.quizardry.com/serve_link.php?qid="&amp;$F$3&amp;"&amp;ques="&amp;SUBSTITUTE($G$77,"Question ",""),$H$83)</f>
        <v>http://www.quizardry.com/serve_link.php?qid=212&amp;ques=42</v>
      </c>
      <c r="AI83" s="56"/>
      <c r="AJ83" s="50"/>
      <c r="AK83" s="48"/>
      <c r="AL83" s="56" t="str">
        <f aca="false">IF($L$83="","http://www.quizardry.com/serve_link.php?qid="&amp;$F$3&amp;"&amp;ques="&amp;SUBSTITUTE($K$77,"Question ",""),$L$83)</f>
        <v>http://www.quizardry.com/serve_link.php?qid=212&amp;ques=43</v>
      </c>
      <c r="AM83" s="56"/>
      <c r="AN83" s="50"/>
      <c r="AO83" s="48"/>
      <c r="AP83" s="56" t="str">
        <f aca="false">IF($P$83="","http://www.quizardry.com/serve_link.php?qid="&amp;$F$3&amp;"&amp;ques="&amp;SUBSTITUTE($O$77,"Question ",""),$P$83)</f>
        <v>http://www.quizardry.com/serve_link.php?qid=212&amp;ques=44</v>
      </c>
      <c r="AQ83" s="56"/>
    </row>
    <row r="84" customFormat="false" ht="12.75" hidden="false" customHeight="false" outlineLevel="0" collapsed="false">
      <c r="C84" s="44" t="s">
        <v>217</v>
      </c>
      <c r="D84" s="45" t="s">
        <v>218</v>
      </c>
      <c r="E84" s="46" t="s">
        <v>219</v>
      </c>
      <c r="F84" s="47"/>
      <c r="G84" s="44" t="s">
        <v>220</v>
      </c>
      <c r="H84" s="45" t="s">
        <v>221</v>
      </c>
      <c r="I84" s="46" t="s">
        <v>222</v>
      </c>
      <c r="J84" s="47"/>
      <c r="K84" s="44" t="s">
        <v>223</v>
      </c>
      <c r="L84" s="45" t="s">
        <v>224</v>
      </c>
      <c r="M84" s="46" t="s">
        <v>225</v>
      </c>
      <c r="N84" s="47"/>
      <c r="O84" s="44" t="s">
        <v>226</v>
      </c>
      <c r="P84" s="45" t="s">
        <v>227</v>
      </c>
      <c r="Q84" s="46" t="s">
        <v>228</v>
      </c>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t="s">
        <v>229</v>
      </c>
      <c r="F85" s="47"/>
      <c r="G85" s="44"/>
      <c r="H85" s="51"/>
      <c r="I85" s="52" t="s">
        <v>127</v>
      </c>
      <c r="J85" s="47"/>
      <c r="K85" s="44"/>
      <c r="L85" s="51"/>
      <c r="M85" s="52" t="s">
        <v>177</v>
      </c>
      <c r="N85" s="47"/>
      <c r="O85" s="44"/>
      <c r="P85" s="51"/>
      <c r="Q85" s="52" t="s">
        <v>230</v>
      </c>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c r="E86" s="52" t="s">
        <v>231</v>
      </c>
      <c r="F86" s="47"/>
      <c r="G86" s="44"/>
      <c r="H86" s="51"/>
      <c r="I86" s="52"/>
      <c r="J86" s="47"/>
      <c r="K86" s="44"/>
      <c r="L86" s="51"/>
      <c r="M86" s="52"/>
      <c r="N86" s="47"/>
      <c r="O86" s="44"/>
      <c r="P86" s="51"/>
      <c r="Q86" s="52"/>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c r="E87" s="52"/>
      <c r="F87" s="47"/>
      <c r="G87" s="44"/>
      <c r="H87" s="51"/>
      <c r="I87" s="52"/>
      <c r="J87" s="47"/>
      <c r="K87" s="44"/>
      <c r="L87" s="51"/>
      <c r="M87" s="52"/>
      <c r="N87" s="47"/>
      <c r="O87" s="44"/>
      <c r="P87" s="51"/>
      <c r="Q87" s="52"/>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212&amp;ques=45</v>
      </c>
      <c r="AE90" s="56"/>
      <c r="AF90" s="50"/>
      <c r="AG90" s="48"/>
      <c r="AH90" s="56" t="str">
        <f aca="false">IF($H$90="","http://www.quizardry.com/serve_link.php?qid="&amp;$F$3&amp;"&amp;ques="&amp;SUBSTITUTE($G$84,"Question ",""),$H$90)</f>
        <v>http://www.quizardry.com/serve_link.php?qid=212&amp;ques=46</v>
      </c>
      <c r="AI90" s="56"/>
      <c r="AJ90" s="50"/>
      <c r="AK90" s="48"/>
      <c r="AL90" s="56" t="str">
        <f aca="false">IF($L$90="","http://www.quizardry.com/serve_link.php?qid="&amp;$F$3&amp;"&amp;ques="&amp;SUBSTITUTE($K$84,"Question ",""),$L$90)</f>
        <v>http://www.quizardry.com/serve_link.php?qid=212&amp;ques=47</v>
      </c>
      <c r="AM90" s="56"/>
      <c r="AN90" s="50"/>
      <c r="AO90" s="48"/>
      <c r="AP90" s="56" t="str">
        <f aca="false">IF($P$90="","http://www.quizardry.com/serve_link.php?qid="&amp;$F$3&amp;"&amp;ques="&amp;SUBSTITUTE($O$84,"Question ",""),$P$90)</f>
        <v>http://www.quizardry.com/serve_link.php?qid=212&amp;ques=48</v>
      </c>
      <c r="AQ90" s="56"/>
    </row>
    <row r="91" customFormat="false" ht="12.75" hidden="false" customHeight="false" outlineLevel="0" collapsed="false">
      <c r="C91" s="44" t="s">
        <v>232</v>
      </c>
      <c r="D91" s="45" t="s">
        <v>233</v>
      </c>
      <c r="E91" s="46" t="s">
        <v>234</v>
      </c>
      <c r="F91" s="47"/>
      <c r="G91" s="44" t="s">
        <v>235</v>
      </c>
      <c r="H91" s="45" t="s">
        <v>236</v>
      </c>
      <c r="I91" s="46" t="s">
        <v>237</v>
      </c>
      <c r="J91" s="47"/>
      <c r="K91" s="44" t="s">
        <v>238</v>
      </c>
      <c r="L91" s="45" t="s">
        <v>239</v>
      </c>
      <c r="M91" s="46" t="s">
        <v>240</v>
      </c>
      <c r="N91" s="47"/>
      <c r="O91" s="44" t="s">
        <v>241</v>
      </c>
      <c r="P91" s="45" t="s">
        <v>242</v>
      </c>
      <c r="Q91" s="46" t="s">
        <v>243</v>
      </c>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t="s">
        <v>244</v>
      </c>
      <c r="F92" s="47"/>
      <c r="G92" s="44"/>
      <c r="H92" s="51"/>
      <c r="I92" s="52" t="s">
        <v>245</v>
      </c>
      <c r="J92" s="47"/>
      <c r="K92" s="44"/>
      <c r="L92" s="51"/>
      <c r="M92" s="52" t="s">
        <v>70</v>
      </c>
      <c r="N92" s="47"/>
      <c r="O92" s="44"/>
      <c r="P92" s="51"/>
      <c r="Q92" s="52" t="s">
        <v>128</v>
      </c>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c r="E93" s="52"/>
      <c r="F93" s="47"/>
      <c r="G93" s="44"/>
      <c r="H93" s="51"/>
      <c r="I93" s="52"/>
      <c r="J93" s="47"/>
      <c r="K93" s="44"/>
      <c r="L93" s="51"/>
      <c r="M93" s="52"/>
      <c r="N93" s="47"/>
      <c r="O93" s="44"/>
      <c r="P93" s="51"/>
      <c r="Q93" s="52"/>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c r="E94" s="52"/>
      <c r="F94" s="47"/>
      <c r="G94" s="44"/>
      <c r="H94" s="51"/>
      <c r="I94" s="52"/>
      <c r="J94" s="47"/>
      <c r="K94" s="44"/>
      <c r="L94" s="51"/>
      <c r="M94" s="52"/>
      <c r="N94" s="47"/>
      <c r="O94" s="44"/>
      <c r="P94" s="51"/>
      <c r="Q94" s="52"/>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212&amp;ques=49</v>
      </c>
      <c r="AE97" s="56"/>
      <c r="AF97" s="50"/>
      <c r="AG97" s="48"/>
      <c r="AH97" s="56" t="str">
        <f aca="false">IF($H$97="","http://www.quizardry.com/serve_link.php?qid="&amp;$F$3&amp;"&amp;ques="&amp;SUBSTITUTE($G$91,"Question ",""),$H$97)</f>
        <v>http://www.quizardry.com/serve_link.php?qid=212&amp;ques=50</v>
      </c>
      <c r="AI97" s="56"/>
      <c r="AJ97" s="50"/>
      <c r="AK97" s="48"/>
      <c r="AL97" s="56" t="str">
        <f aca="false">IF($L$97="","http://www.quizardry.com/serve_link.php?qid="&amp;$F$3&amp;"&amp;ques="&amp;SUBSTITUTE($K$91,"Question ",""),$L$97)</f>
        <v>http://www.quizardry.com/serve_link.php?qid=212&amp;ques=51</v>
      </c>
      <c r="AM97" s="56"/>
      <c r="AN97" s="50"/>
      <c r="AO97" s="48"/>
      <c r="AP97" s="56" t="str">
        <f aca="false">IF($P$97="","http://www.quizardry.com/serve_link.php?qid="&amp;$F$3&amp;"&amp;ques="&amp;SUBSTITUTE($O$91,"Question ",""),$P$97)</f>
        <v>http://www.quizardry.com/serve_link.php?qid=212&amp;ques=52</v>
      </c>
      <c r="AQ97" s="56"/>
    </row>
    <row r="98" customFormat="false" ht="12.75" hidden="false" customHeight="false" outlineLevel="0" collapsed="false">
      <c r="C98" s="44" t="s">
        <v>246</v>
      </c>
      <c r="D98" s="45" t="s">
        <v>247</v>
      </c>
      <c r="E98" s="46" t="s">
        <v>94</v>
      </c>
      <c r="F98" s="47"/>
      <c r="G98" s="44" t="s">
        <v>248</v>
      </c>
      <c r="H98" s="45" t="s">
        <v>249</v>
      </c>
      <c r="I98" s="46" t="s">
        <v>250</v>
      </c>
      <c r="J98" s="47"/>
      <c r="K98" s="44" t="s">
        <v>251</v>
      </c>
      <c r="L98" s="45" t="s">
        <v>252</v>
      </c>
      <c r="M98" s="46" t="s">
        <v>253</v>
      </c>
      <c r="N98" s="47"/>
      <c r="O98" s="44" t="s">
        <v>254</v>
      </c>
      <c r="P98" s="45" t="s">
        <v>255</v>
      </c>
      <c r="Q98" s="46" t="s">
        <v>256</v>
      </c>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t="s">
        <v>257</v>
      </c>
      <c r="F99" s="47"/>
      <c r="G99" s="44"/>
      <c r="H99" s="51"/>
      <c r="I99" s="52" t="s">
        <v>258</v>
      </c>
      <c r="J99" s="47"/>
      <c r="K99" s="44"/>
      <c r="L99" s="51"/>
      <c r="M99" s="52" t="s">
        <v>24</v>
      </c>
      <c r="N99" s="47"/>
      <c r="O99" s="44"/>
      <c r="P99" s="51"/>
      <c r="Q99" s="52" t="s">
        <v>215</v>
      </c>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c r="E100" s="52"/>
      <c r="F100" s="47"/>
      <c r="G100" s="44"/>
      <c r="H100" s="51"/>
      <c r="I100" s="52" t="s">
        <v>127</v>
      </c>
      <c r="J100" s="47"/>
      <c r="K100" s="44"/>
      <c r="L100" s="51"/>
      <c r="M100" s="52"/>
      <c r="N100" s="47"/>
      <c r="O100" s="44"/>
      <c r="P100" s="51"/>
      <c r="Q100" s="52"/>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c r="E101" s="52"/>
      <c r="F101" s="47"/>
      <c r="G101" s="44"/>
      <c r="H101" s="51"/>
      <c r="I101" s="52" t="s">
        <v>128</v>
      </c>
      <c r="J101" s="47"/>
      <c r="K101" s="44"/>
      <c r="L101" s="51"/>
      <c r="M101" s="52"/>
      <c r="N101" s="47"/>
      <c r="O101" s="44"/>
      <c r="P101" s="51"/>
      <c r="Q101" s="52"/>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t="s">
        <v>107</v>
      </c>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212&amp;ques=53</v>
      </c>
      <c r="AE104" s="56"/>
      <c r="AF104" s="50"/>
      <c r="AG104" s="48"/>
      <c r="AH104" s="56" t="str">
        <f aca="false">IF($H$104="","http://www.quizardry.com/serve_link.php?qid="&amp;$F$3&amp;"&amp;ques="&amp;SUBSTITUTE($G$98,"Question ",""),$H$104)</f>
        <v>http://www.quizardry.com/serve_link.php?qid=212&amp;ques=54</v>
      </c>
      <c r="AI104" s="56"/>
      <c r="AJ104" s="50"/>
      <c r="AK104" s="48"/>
      <c r="AL104" s="56" t="str">
        <f aca="false">IF($L$104="","http://www.quizardry.com/serve_link.php?qid="&amp;$F$3&amp;"&amp;ques="&amp;SUBSTITUTE($K$98,"Question ",""),$L$104)</f>
        <v>http://www.quizardry.com/serve_link.php?qid=212&amp;ques=55</v>
      </c>
      <c r="AM104" s="56"/>
      <c r="AN104" s="50"/>
      <c r="AO104" s="48"/>
      <c r="AP104" s="56" t="str">
        <f aca="false">IF($P$104="","http://www.quizardry.com/serve_link.php?qid="&amp;$F$3&amp;"&amp;ques="&amp;SUBSTITUTE($O$98,"Question ",""),$P$104)</f>
        <v>http://www.quizardry.com/serve_link.php?qid=212&amp;ques=56</v>
      </c>
      <c r="AQ104" s="56"/>
    </row>
    <row r="105" customFormat="false" ht="12.75" hidden="false" customHeight="false" outlineLevel="0" collapsed="false">
      <c r="C105" s="44" t="s">
        <v>259</v>
      </c>
      <c r="D105" s="45" t="s">
        <v>260</v>
      </c>
      <c r="E105" s="46" t="s">
        <v>261</v>
      </c>
      <c r="F105" s="47"/>
      <c r="G105" s="44" t="s">
        <v>262</v>
      </c>
      <c r="H105" s="45" t="s">
        <v>263</v>
      </c>
      <c r="I105" s="46" t="s">
        <v>264</v>
      </c>
      <c r="J105" s="47"/>
      <c r="K105" s="44" t="s">
        <v>265</v>
      </c>
      <c r="L105" s="45" t="s">
        <v>266</v>
      </c>
      <c r="M105" s="46" t="s">
        <v>267</v>
      </c>
      <c r="N105" s="47"/>
      <c r="O105" s="44" t="s">
        <v>268</v>
      </c>
      <c r="P105" s="45" t="s">
        <v>269</v>
      </c>
      <c r="Q105" s="46" t="s">
        <v>270</v>
      </c>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t="s">
        <v>177</v>
      </c>
      <c r="F106" s="47"/>
      <c r="G106" s="44"/>
      <c r="H106" s="51"/>
      <c r="I106" s="52" t="s">
        <v>271</v>
      </c>
      <c r="J106" s="47"/>
      <c r="K106" s="44"/>
      <c r="L106" s="51"/>
      <c r="M106" s="52" t="s">
        <v>105</v>
      </c>
      <c r="N106" s="47"/>
      <c r="O106" s="44"/>
      <c r="P106" s="51"/>
      <c r="Q106" s="52" t="s">
        <v>90</v>
      </c>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c r="E107" s="52"/>
      <c r="F107" s="47"/>
      <c r="G107" s="44"/>
      <c r="H107" s="51"/>
      <c r="I107" s="52"/>
      <c r="J107" s="47"/>
      <c r="K107" s="44"/>
      <c r="L107" s="51"/>
      <c r="M107" s="52"/>
      <c r="N107" s="47"/>
      <c r="O107" s="44"/>
      <c r="P107" s="51"/>
      <c r="Q107" s="52"/>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c r="F108" s="47"/>
      <c r="G108" s="44"/>
      <c r="H108" s="51"/>
      <c r="I108" s="52"/>
      <c r="J108" s="47"/>
      <c r="K108" s="44"/>
      <c r="L108" s="51"/>
      <c r="M108" s="52"/>
      <c r="N108" s="47"/>
      <c r="O108" s="44"/>
      <c r="P108" s="51"/>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212&amp;ques=57</v>
      </c>
      <c r="AE111" s="56"/>
      <c r="AF111" s="50"/>
      <c r="AG111" s="48"/>
      <c r="AH111" s="56" t="str">
        <f aca="false">IF($H$111="","http://www.quizardry.com/serve_link.php?qid="&amp;$F$3&amp;"&amp;ques="&amp;SUBSTITUTE($G$105,"Question ",""),$H$111)</f>
        <v>http://www.quizardry.com/serve_link.php?qid=212&amp;ques=58</v>
      </c>
      <c r="AI111" s="56"/>
      <c r="AJ111" s="50"/>
      <c r="AK111" s="48"/>
      <c r="AL111" s="56" t="str">
        <f aca="false">IF($L$111="","http://www.quizardry.com/serve_link.php?qid="&amp;$F$3&amp;"&amp;ques="&amp;SUBSTITUTE($K$105,"Question ",""),$L$111)</f>
        <v>http://www.quizardry.com/serve_link.php?qid=212&amp;ques=59</v>
      </c>
      <c r="AM111" s="56"/>
      <c r="AN111" s="50"/>
      <c r="AO111" s="48"/>
      <c r="AP111" s="56" t="str">
        <f aca="false">IF($P$111="","http://www.quizardry.com/serve_link.php?qid="&amp;$F$3&amp;"&amp;ques="&amp;SUBSTITUTE($O$105,"Question ",""),$P$111)</f>
        <v>http://www.quizardry.com/serve_link.php?qid=212&amp;ques=60</v>
      </c>
      <c r="AQ111" s="56"/>
    </row>
    <row r="112" customFormat="false" ht="12.75" hidden="false" customHeight="false" outlineLevel="0" collapsed="false">
      <c r="C112" s="44" t="s">
        <v>272</v>
      </c>
      <c r="D112" s="45" t="s">
        <v>273</v>
      </c>
      <c r="E112" s="46" t="s">
        <v>274</v>
      </c>
      <c r="F112" s="47"/>
      <c r="G112" s="44" t="s">
        <v>275</v>
      </c>
      <c r="H112" s="45" t="s">
        <v>276</v>
      </c>
      <c r="I112" s="46" t="s">
        <v>277</v>
      </c>
      <c r="J112" s="47"/>
      <c r="K112" s="44" t="s">
        <v>278</v>
      </c>
      <c r="L112" s="45" t="s">
        <v>279</v>
      </c>
      <c r="M112" s="46" t="s">
        <v>280</v>
      </c>
      <c r="N112" s="47"/>
      <c r="O112" s="44" t="s">
        <v>281</v>
      </c>
      <c r="P112" s="45" t="s">
        <v>282</v>
      </c>
      <c r="Q112" s="46" t="s">
        <v>283</v>
      </c>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t="s">
        <v>271</v>
      </c>
      <c r="F113" s="47"/>
      <c r="G113" s="44"/>
      <c r="H113" s="51"/>
      <c r="I113" s="52" t="s">
        <v>284</v>
      </c>
      <c r="J113" s="47"/>
      <c r="K113" s="44"/>
      <c r="L113" s="51"/>
      <c r="M113" s="52" t="s">
        <v>285</v>
      </c>
      <c r="N113" s="47"/>
      <c r="O113" s="44"/>
      <c r="P113" s="51"/>
      <c r="Q113" s="52" t="s">
        <v>157</v>
      </c>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c r="E114" s="52"/>
      <c r="F114" s="47"/>
      <c r="G114" s="44"/>
      <c r="H114" s="51"/>
      <c r="I114" s="52"/>
      <c r="J114" s="47"/>
      <c r="K114" s="44"/>
      <c r="L114" s="51"/>
      <c r="M114" s="52" t="s">
        <v>286</v>
      </c>
      <c r="N114" s="47"/>
      <c r="O114" s="44"/>
      <c r="P114" s="51"/>
      <c r="Q114" s="52"/>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c r="E115" s="52"/>
      <c r="F115" s="47"/>
      <c r="G115" s="44"/>
      <c r="H115" s="51"/>
      <c r="I115" s="52"/>
      <c r="J115" s="47"/>
      <c r="K115" s="44"/>
      <c r="L115" s="51"/>
      <c r="M115" s="52"/>
      <c r="N115" s="47"/>
      <c r="O115" s="44"/>
      <c r="P115" s="51"/>
      <c r="Q115" s="52"/>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212&amp;ques=61</v>
      </c>
      <c r="AE118" s="56"/>
      <c r="AF118" s="50"/>
      <c r="AG118" s="48"/>
      <c r="AH118" s="56" t="str">
        <f aca="false">IF($H$118="","http://www.quizardry.com/serve_link.php?qid="&amp;$F$3&amp;"&amp;ques="&amp;SUBSTITUTE($G$112,"Question ",""),$H$118)</f>
        <v>http://www.quizardry.com/serve_link.php?qid=212&amp;ques=62</v>
      </c>
      <c r="AI118" s="56"/>
      <c r="AJ118" s="50"/>
      <c r="AK118" s="48"/>
      <c r="AL118" s="56" t="str">
        <f aca="false">IF($L$118="","http://www.quizardry.com/serve_link.php?qid="&amp;$F$3&amp;"&amp;ques="&amp;SUBSTITUTE($K$112,"Question ",""),$L$118)</f>
        <v>http://www.quizardry.com/serve_link.php?qid=212&amp;ques=63</v>
      </c>
      <c r="AM118" s="56"/>
      <c r="AN118" s="50"/>
      <c r="AO118" s="48"/>
      <c r="AP118" s="56" t="str">
        <f aca="false">IF($P$118="","http://www.quizardry.com/serve_link.php?qid="&amp;$F$3&amp;"&amp;ques="&amp;SUBSTITUTE($O$112,"Question ",""),$P$118)</f>
        <v>http://www.quizardry.com/serve_link.php?qid=212&amp;ques=64</v>
      </c>
      <c r="AQ118" s="56"/>
    </row>
    <row r="119" customFormat="false" ht="12.75" hidden="false" customHeight="false" outlineLevel="0" collapsed="false">
      <c r="C119" s="44" t="s">
        <v>287</v>
      </c>
      <c r="D119" s="45" t="s">
        <v>288</v>
      </c>
      <c r="E119" s="46" t="s">
        <v>289</v>
      </c>
      <c r="F119" s="47"/>
      <c r="G119" s="44" t="s">
        <v>290</v>
      </c>
      <c r="H119" s="45" t="s">
        <v>291</v>
      </c>
      <c r="I119" s="46" t="s">
        <v>292</v>
      </c>
      <c r="J119" s="47"/>
      <c r="K119" s="44" t="s">
        <v>293</v>
      </c>
      <c r="L119" s="45" t="s">
        <v>294</v>
      </c>
      <c r="M119" s="46" t="s">
        <v>295</v>
      </c>
      <c r="N119" s="47"/>
      <c r="O119" s="44" t="s">
        <v>296</v>
      </c>
      <c r="P119" s="45" t="s">
        <v>297</v>
      </c>
      <c r="Q119" s="46" t="s">
        <v>298</v>
      </c>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t="s">
        <v>161</v>
      </c>
      <c r="F120" s="47"/>
      <c r="G120" s="44"/>
      <c r="H120" s="51"/>
      <c r="I120" s="52" t="s">
        <v>299</v>
      </c>
      <c r="J120" s="47"/>
      <c r="K120" s="44"/>
      <c r="L120" s="51"/>
      <c r="M120" s="52" t="s">
        <v>27</v>
      </c>
      <c r="N120" s="47"/>
      <c r="O120" s="44"/>
      <c r="P120" s="51"/>
      <c r="Q120" s="52" t="s">
        <v>300</v>
      </c>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c r="E121" s="52" t="s">
        <v>301</v>
      </c>
      <c r="F121" s="47"/>
      <c r="G121" s="44"/>
      <c r="H121" s="51"/>
      <c r="I121" s="52"/>
      <c r="J121" s="47"/>
      <c r="K121" s="44"/>
      <c r="L121" s="51"/>
      <c r="M121" s="52"/>
      <c r="N121" s="47"/>
      <c r="O121" s="44"/>
      <c r="P121" s="51"/>
      <c r="Q121" s="52" t="s">
        <v>302</v>
      </c>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c r="E122" s="52"/>
      <c r="F122" s="47"/>
      <c r="G122" s="44"/>
      <c r="H122" s="51"/>
      <c r="I122" s="52"/>
      <c r="J122" s="47"/>
      <c r="K122" s="44"/>
      <c r="L122" s="51"/>
      <c r="M122" s="52"/>
      <c r="N122" s="47"/>
      <c r="O122" s="44"/>
      <c r="P122" s="51"/>
      <c r="Q122" s="52"/>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212&amp;ques=65</v>
      </c>
      <c r="AE125" s="56"/>
      <c r="AF125" s="50"/>
      <c r="AG125" s="48"/>
      <c r="AH125" s="56" t="str">
        <f aca="false">IF($H$125="","http://www.quizardry.com/serve_link.php?qid="&amp;$F$3&amp;"&amp;ques="&amp;SUBSTITUTE($G$119,"Question ",""),$H$125)</f>
        <v>http://www.quizardry.com/serve_link.php?qid=212&amp;ques=66</v>
      </c>
      <c r="AI125" s="56"/>
      <c r="AJ125" s="50"/>
      <c r="AK125" s="48"/>
      <c r="AL125" s="56" t="str">
        <f aca="false">IF($L$125="","http://www.quizardry.com/serve_link.php?qid="&amp;$F$3&amp;"&amp;ques="&amp;SUBSTITUTE($K$119,"Question ",""),$L$125)</f>
        <v>http://www.quizardry.com/serve_link.php?qid=212&amp;ques=67</v>
      </c>
      <c r="AM125" s="56"/>
      <c r="AN125" s="50"/>
      <c r="AO125" s="48"/>
      <c r="AP125" s="56" t="str">
        <f aca="false">IF($P$125="","http://www.quizardry.com/serve_link.php?qid="&amp;$F$3&amp;"&amp;ques="&amp;SUBSTITUTE($O$119,"Question ",""),$P$125)</f>
        <v>http://www.quizardry.com/serve_link.php?qid=212&amp;ques=68</v>
      </c>
      <c r="AQ125" s="56"/>
    </row>
    <row r="126" customFormat="false" ht="12.75" hidden="false" customHeight="false" outlineLevel="0" collapsed="false">
      <c r="C126" s="44" t="s">
        <v>303</v>
      </c>
      <c r="D126" s="45" t="s">
        <v>304</v>
      </c>
      <c r="E126" s="46" t="s">
        <v>305</v>
      </c>
      <c r="F126" s="47"/>
      <c r="G126" s="44" t="s">
        <v>306</v>
      </c>
      <c r="H126" s="45" t="s">
        <v>307</v>
      </c>
      <c r="I126" s="46" t="s">
        <v>308</v>
      </c>
      <c r="J126" s="47"/>
      <c r="K126" s="44" t="s">
        <v>309</v>
      </c>
      <c r="L126" s="45" t="s">
        <v>310</v>
      </c>
      <c r="M126" s="46" t="s">
        <v>311</v>
      </c>
      <c r="N126" s="47"/>
      <c r="O126" s="44" t="s">
        <v>312</v>
      </c>
      <c r="P126" s="45" t="s">
        <v>313</v>
      </c>
      <c r="Q126" s="46" t="s">
        <v>314</v>
      </c>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t="s">
        <v>315</v>
      </c>
      <c r="F127" s="47"/>
      <c r="G127" s="44"/>
      <c r="H127" s="51"/>
      <c r="I127" s="52" t="s">
        <v>72</v>
      </c>
      <c r="J127" s="47"/>
      <c r="K127" s="44"/>
      <c r="L127" s="51"/>
      <c r="M127" s="52" t="s">
        <v>47</v>
      </c>
      <c r="N127" s="47"/>
      <c r="O127" s="44"/>
      <c r="P127" s="51"/>
      <c r="Q127" s="52" t="s">
        <v>316</v>
      </c>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c r="E128" s="52"/>
      <c r="F128" s="47"/>
      <c r="G128" s="44"/>
      <c r="H128" s="51"/>
      <c r="I128" s="52" t="s">
        <v>317</v>
      </c>
      <c r="J128" s="47"/>
      <c r="K128" s="44"/>
      <c r="L128" s="51"/>
      <c r="M128" s="52" t="s">
        <v>44</v>
      </c>
      <c r="N128" s="47"/>
      <c r="O128" s="44"/>
      <c r="P128" s="51"/>
      <c r="Q128" s="52"/>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c r="E129" s="52"/>
      <c r="F129" s="47"/>
      <c r="G129" s="44"/>
      <c r="H129" s="51"/>
      <c r="I129" s="52"/>
      <c r="J129" s="47"/>
      <c r="K129" s="44"/>
      <c r="L129" s="51"/>
      <c r="M129" s="52"/>
      <c r="N129" s="47"/>
      <c r="O129" s="44"/>
      <c r="P129" s="51"/>
      <c r="Q129" s="52"/>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212&amp;ques=69</v>
      </c>
      <c r="AE132" s="56"/>
      <c r="AF132" s="50"/>
      <c r="AG132" s="48"/>
      <c r="AH132" s="56" t="str">
        <f aca="false">IF($H$132="","http://www.quizardry.com/serve_link.php?qid="&amp;$F$3&amp;"&amp;ques="&amp;SUBSTITUTE($G$126,"Question ",""),$H$132)</f>
        <v>http://www.quizardry.com/serve_link.php?qid=212&amp;ques=70</v>
      </c>
      <c r="AI132" s="56"/>
      <c r="AJ132" s="50"/>
      <c r="AK132" s="48"/>
      <c r="AL132" s="56" t="str">
        <f aca="false">IF($L$132="","http://www.quizardry.com/serve_link.php?qid="&amp;$F$3&amp;"&amp;ques="&amp;SUBSTITUTE($K$126,"Question ",""),$L$132)</f>
        <v>http://www.quizardry.com/serve_link.php?qid=212&amp;ques=71</v>
      </c>
      <c r="AM132" s="56"/>
      <c r="AN132" s="50"/>
      <c r="AO132" s="48"/>
      <c r="AP132" s="56" t="str">
        <f aca="false">IF($P$132="","http://www.quizardry.com/serve_link.php?qid="&amp;$F$3&amp;"&amp;ques="&amp;SUBSTITUTE($O$126,"Question ",""),$P$132)</f>
        <v>http://www.quizardry.com/serve_link.php?qid=212&amp;ques=72</v>
      </c>
      <c r="AQ132" s="56"/>
    </row>
    <row r="133" customFormat="false" ht="12.75" hidden="false" customHeight="false" outlineLevel="0" collapsed="false">
      <c r="C133" s="44" t="s">
        <v>318</v>
      </c>
      <c r="D133" s="45" t="s">
        <v>319</v>
      </c>
      <c r="E133" s="46" t="s">
        <v>320</v>
      </c>
      <c r="F133" s="47"/>
      <c r="G133" s="44" t="s">
        <v>321</v>
      </c>
      <c r="H133" s="45" t="s">
        <v>322</v>
      </c>
      <c r="I133" s="46" t="s">
        <v>323</v>
      </c>
      <c r="J133" s="47"/>
      <c r="K133" s="44" t="s">
        <v>324</v>
      </c>
      <c r="L133" s="45" t="s">
        <v>325</v>
      </c>
      <c r="M133" s="46" t="s">
        <v>326</v>
      </c>
      <c r="N133" s="47"/>
      <c r="O133" s="44" t="s">
        <v>327</v>
      </c>
      <c r="P133" s="45" t="s">
        <v>328</v>
      </c>
      <c r="Q133" s="46" t="s">
        <v>329</v>
      </c>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t="s">
        <v>45</v>
      </c>
      <c r="F134" s="47"/>
      <c r="G134" s="44"/>
      <c r="H134" s="51"/>
      <c r="I134" s="52" t="s">
        <v>161</v>
      </c>
      <c r="J134" s="47"/>
      <c r="K134" s="44"/>
      <c r="L134" s="51"/>
      <c r="M134" s="52" t="s">
        <v>300</v>
      </c>
      <c r="N134" s="47"/>
      <c r="O134" s="44"/>
      <c r="P134" s="51"/>
      <c r="Q134" s="52" t="s">
        <v>330</v>
      </c>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c r="E135" s="52"/>
      <c r="F135" s="47"/>
      <c r="G135" s="44"/>
      <c r="H135" s="51"/>
      <c r="I135" s="52"/>
      <c r="J135" s="47"/>
      <c r="K135" s="44"/>
      <c r="L135" s="51"/>
      <c r="M135" s="52"/>
      <c r="N135" s="47"/>
      <c r="O135" s="44"/>
      <c r="P135" s="51"/>
      <c r="Q135" s="52"/>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c r="F136" s="47"/>
      <c r="G136" s="44"/>
      <c r="H136" s="51"/>
      <c r="I136" s="52"/>
      <c r="J136" s="47"/>
      <c r="K136" s="44"/>
      <c r="L136" s="51"/>
      <c r="M136" s="52"/>
      <c r="N136" s="47"/>
      <c r="O136" s="44"/>
      <c r="P136" s="51"/>
      <c r="Q136" s="52"/>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c r="F137" s="47"/>
      <c r="G137" s="44"/>
      <c r="H137" s="51"/>
      <c r="I137" s="52"/>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212&amp;ques=73</v>
      </c>
      <c r="AE139" s="56"/>
      <c r="AF139" s="50"/>
      <c r="AG139" s="48"/>
      <c r="AH139" s="56" t="str">
        <f aca="false">IF($H$139="","http://www.quizardry.com/serve_link.php?qid="&amp;$F$3&amp;"&amp;ques="&amp;SUBSTITUTE($G$133,"Question ",""),$H$139)</f>
        <v>http://www.quizardry.com/serve_link.php?qid=212&amp;ques=74</v>
      </c>
      <c r="AI139" s="56"/>
      <c r="AJ139" s="50"/>
      <c r="AK139" s="48"/>
      <c r="AL139" s="56" t="str">
        <f aca="false">IF($L$139="","http://www.quizardry.com/serve_link.php?qid="&amp;$F$3&amp;"&amp;ques="&amp;SUBSTITUTE($K$133,"Question ",""),$L$139)</f>
        <v>http://www.quizardry.com/serve_link.php?qid=212&amp;ques=75</v>
      </c>
      <c r="AM139" s="56"/>
      <c r="AN139" s="50"/>
      <c r="AO139" s="48"/>
      <c r="AP139" s="56" t="str">
        <f aca="false">IF($P$139="","http://www.quizardry.com/serve_link.php?qid="&amp;$F$3&amp;"&amp;ques="&amp;SUBSTITUTE($O$133,"Question ",""),$P$139)</f>
        <v>http://www.quizardry.com/serve_link.php?qid=212&amp;ques=76</v>
      </c>
      <c r="AQ139" s="56"/>
    </row>
    <row r="140" customFormat="false" ht="12.75" hidden="false" customHeight="false" outlineLevel="0" collapsed="false">
      <c r="C140" s="44" t="s">
        <v>331</v>
      </c>
      <c r="D140" s="45" t="s">
        <v>332</v>
      </c>
      <c r="E140" s="46" t="s">
        <v>333</v>
      </c>
      <c r="F140" s="47"/>
      <c r="G140" s="44" t="s">
        <v>334</v>
      </c>
      <c r="H140" s="45" t="s">
        <v>335</v>
      </c>
      <c r="I140" s="46" t="s">
        <v>336</v>
      </c>
      <c r="J140" s="47"/>
      <c r="K140" s="44" t="s">
        <v>337</v>
      </c>
      <c r="L140" s="45" t="s">
        <v>338</v>
      </c>
      <c r="M140" s="46" t="s">
        <v>339</v>
      </c>
      <c r="N140" s="47"/>
      <c r="O140" s="44" t="s">
        <v>340</v>
      </c>
      <c r="P140" s="45" t="s">
        <v>341</v>
      </c>
      <c r="Q140" s="46" t="s">
        <v>342</v>
      </c>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t="s">
        <v>343</v>
      </c>
      <c r="F141" s="47"/>
      <c r="G141" s="44"/>
      <c r="H141" s="51"/>
      <c r="I141" s="52" t="s">
        <v>344</v>
      </c>
      <c r="J141" s="47"/>
      <c r="K141" s="44"/>
      <c r="L141" s="51" t="s">
        <v>345</v>
      </c>
      <c r="M141" s="52" t="s">
        <v>346</v>
      </c>
      <c r="N141" s="47"/>
      <c r="O141" s="44"/>
      <c r="P141" s="51"/>
      <c r="Q141" s="52" t="s">
        <v>347</v>
      </c>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c r="E142" s="52"/>
      <c r="F142" s="47"/>
      <c r="G142" s="44"/>
      <c r="H142" s="51"/>
      <c r="I142" s="52"/>
      <c r="J142" s="47"/>
      <c r="K142" s="44"/>
      <c r="L142" s="51"/>
      <c r="M142" s="52" t="s">
        <v>348</v>
      </c>
      <c r="N142" s="47"/>
      <c r="O142" s="44"/>
      <c r="P142" s="51"/>
      <c r="Q142" s="52"/>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c r="F143" s="47"/>
      <c r="G143" s="44"/>
      <c r="H143" s="51"/>
      <c r="I143" s="52"/>
      <c r="J143" s="47"/>
      <c r="K143" s="44"/>
      <c r="L143" s="51"/>
      <c r="M143" s="52"/>
      <c r="N143" s="47"/>
      <c r="O143" s="44"/>
      <c r="P143" s="51"/>
      <c r="Q143" s="52"/>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212&amp;ques=77</v>
      </c>
      <c r="AE146" s="56"/>
      <c r="AF146" s="50"/>
      <c r="AG146" s="48"/>
      <c r="AH146" s="56" t="str">
        <f aca="false">IF($H$146="","http://www.quizardry.com/serve_link.php?qid="&amp;$F$3&amp;"&amp;ques="&amp;SUBSTITUTE($G$140,"Question ",""),$H$146)</f>
        <v>http://www.quizardry.com/serve_link.php?qid=212&amp;ques=78</v>
      </c>
      <c r="AI146" s="56"/>
      <c r="AJ146" s="50"/>
      <c r="AK146" s="48"/>
      <c r="AL146" s="56" t="str">
        <f aca="false">IF($L$146="","http://www.quizardry.com/serve_link.php?qid="&amp;$F$3&amp;"&amp;ques="&amp;SUBSTITUTE($K$140,"Question ",""),$L$146)</f>
        <v>http://www.quizardry.com/serve_link.php?qid=212&amp;ques=79</v>
      </c>
      <c r="AM146" s="56"/>
      <c r="AN146" s="50"/>
      <c r="AO146" s="48"/>
      <c r="AP146" s="56" t="str">
        <f aca="false">IF($P$146="","http://www.quizardry.com/serve_link.php?qid="&amp;$F$3&amp;"&amp;ques="&amp;SUBSTITUTE($O$140,"Question ",""),$P$146)</f>
        <v>http://www.quizardry.com/serve_link.php?qid=212&amp;ques=80</v>
      </c>
      <c r="AQ146" s="56"/>
    </row>
    <row r="147" customFormat="false" ht="12.75" hidden="false" customHeight="false" outlineLevel="0" collapsed="false">
      <c r="C147" s="44" t="s">
        <v>349</v>
      </c>
      <c r="D147" s="45" t="s">
        <v>350</v>
      </c>
      <c r="E147" s="46" t="s">
        <v>351</v>
      </c>
      <c r="F147" s="47"/>
      <c r="G147" s="44" t="s">
        <v>352</v>
      </c>
      <c r="H147" s="45" t="s">
        <v>353</v>
      </c>
      <c r="I147" s="46" t="s">
        <v>354</v>
      </c>
      <c r="J147" s="47"/>
      <c r="K147" s="44" t="s">
        <v>355</v>
      </c>
      <c r="L147" s="45" t="s">
        <v>356</v>
      </c>
      <c r="M147" s="46" t="s">
        <v>357</v>
      </c>
      <c r="N147" s="47"/>
      <c r="O147" s="44" t="s">
        <v>358</v>
      </c>
      <c r="P147" s="45" t="s">
        <v>359</v>
      </c>
      <c r="Q147" s="46" t="s">
        <v>360</v>
      </c>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t="s">
        <v>215</v>
      </c>
      <c r="F148" s="47"/>
      <c r="G148" s="44"/>
      <c r="H148" s="51"/>
      <c r="I148" s="52" t="s">
        <v>361</v>
      </c>
      <c r="J148" s="47"/>
      <c r="K148" s="44"/>
      <c r="L148" s="51"/>
      <c r="M148" s="52" t="s">
        <v>362</v>
      </c>
      <c r="N148" s="47"/>
      <c r="O148" s="44"/>
      <c r="P148" s="51" t="s">
        <v>363</v>
      </c>
      <c r="Q148" s="52" t="s">
        <v>364</v>
      </c>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c r="E149" s="52"/>
      <c r="F149" s="47"/>
      <c r="G149" s="44"/>
      <c r="H149" s="51"/>
      <c r="I149" s="52"/>
      <c r="J149" s="47"/>
      <c r="K149" s="44"/>
      <c r="L149" s="51"/>
      <c r="M149" s="52" t="s">
        <v>365</v>
      </c>
      <c r="N149" s="47"/>
      <c r="O149" s="44"/>
      <c r="P149" s="51"/>
      <c r="Q149" s="52" t="s">
        <v>23</v>
      </c>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c r="E150" s="52"/>
      <c r="F150" s="47"/>
      <c r="G150" s="44"/>
      <c r="H150" s="51"/>
      <c r="I150" s="52"/>
      <c r="J150" s="47"/>
      <c r="K150" s="44"/>
      <c r="L150" s="51"/>
      <c r="M150" s="52"/>
      <c r="N150" s="47"/>
      <c r="O150" s="44"/>
      <c r="P150" s="51"/>
      <c r="Q150" s="52"/>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212&amp;ques=81</v>
      </c>
      <c r="AE153" s="56"/>
      <c r="AF153" s="50"/>
      <c r="AG153" s="48"/>
      <c r="AH153" s="56" t="str">
        <f aca="false">IF($H$153="","http://www.quizardry.com/serve_link.php?qid="&amp;$F$3&amp;"&amp;ques="&amp;SUBSTITUTE($G$147,"Question ",""),$H$153)</f>
        <v>http://www.quizardry.com/serve_link.php?qid=212&amp;ques=82</v>
      </c>
      <c r="AI153" s="56"/>
      <c r="AJ153" s="50"/>
      <c r="AK153" s="48"/>
      <c r="AL153" s="56" t="str">
        <f aca="false">IF($L$153="","http://www.quizardry.com/serve_link.php?qid="&amp;$F$3&amp;"&amp;ques="&amp;SUBSTITUTE($K$147,"Question ",""),$L$153)</f>
        <v>http://www.quizardry.com/serve_link.php?qid=212&amp;ques=83</v>
      </c>
      <c r="AM153" s="56"/>
      <c r="AN153" s="50"/>
      <c r="AO153" s="48"/>
      <c r="AP153" s="56" t="str">
        <f aca="false">IF($P$153="","http://www.quizardry.com/serve_link.php?qid="&amp;$F$3&amp;"&amp;ques="&amp;SUBSTITUTE($O$147,"Question ",""),$P$153)</f>
        <v>http://www.quizardry.com/serve_link.php?qid=212&amp;ques=84</v>
      </c>
      <c r="AQ153" s="56"/>
    </row>
    <row r="154" customFormat="false" ht="12.75" hidden="false" customHeight="false" outlineLevel="0" collapsed="false">
      <c r="C154" s="44" t="s">
        <v>366</v>
      </c>
      <c r="D154" s="45" t="s">
        <v>367</v>
      </c>
      <c r="E154" s="46" t="s">
        <v>368</v>
      </c>
      <c r="F154" s="47"/>
      <c r="G154" s="44" t="s">
        <v>369</v>
      </c>
      <c r="H154" s="45" t="s">
        <v>370</v>
      </c>
      <c r="I154" s="46" t="s">
        <v>371</v>
      </c>
      <c r="J154" s="47"/>
      <c r="K154" s="44" t="s">
        <v>372</v>
      </c>
      <c r="L154" s="45" t="s">
        <v>373</v>
      </c>
      <c r="M154" s="46" t="s">
        <v>374</v>
      </c>
      <c r="N154" s="47"/>
      <c r="O154" s="44" t="s">
        <v>375</v>
      </c>
      <c r="P154" s="45" t="s">
        <v>376</v>
      </c>
      <c r="Q154" s="46" t="s">
        <v>377</v>
      </c>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t="s">
        <v>72</v>
      </c>
      <c r="F155" s="47"/>
      <c r="G155" s="44"/>
      <c r="H155" s="51"/>
      <c r="I155" s="52" t="s">
        <v>378</v>
      </c>
      <c r="J155" s="47"/>
      <c r="K155" s="44"/>
      <c r="L155" s="51"/>
      <c r="M155" s="52" t="s">
        <v>177</v>
      </c>
      <c r="N155" s="47"/>
      <c r="O155" s="44"/>
      <c r="P155" s="51"/>
      <c r="Q155" s="52" t="s">
        <v>45</v>
      </c>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c r="E156" s="52"/>
      <c r="F156" s="47"/>
      <c r="G156" s="44"/>
      <c r="H156" s="51"/>
      <c r="I156" s="52" t="s">
        <v>28</v>
      </c>
      <c r="J156" s="47"/>
      <c r="K156" s="44"/>
      <c r="L156" s="51"/>
      <c r="M156" s="52"/>
      <c r="N156" s="47"/>
      <c r="O156" s="44"/>
      <c r="P156" s="51"/>
      <c r="Q156" s="52"/>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c r="F157" s="47"/>
      <c r="G157" s="44"/>
      <c r="H157" s="51"/>
      <c r="I157" s="52" t="s">
        <v>379</v>
      </c>
      <c r="J157" s="47"/>
      <c r="K157" s="44"/>
      <c r="L157" s="51"/>
      <c r="M157" s="52"/>
      <c r="N157" s="47"/>
      <c r="O157" s="44"/>
      <c r="P157" s="51"/>
      <c r="Q157" s="52"/>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212&amp;ques=85</v>
      </c>
      <c r="AE160" s="56"/>
      <c r="AF160" s="50"/>
      <c r="AG160" s="48"/>
      <c r="AH160" s="56" t="str">
        <f aca="false">IF($H$160="","http://www.quizardry.com/serve_link.php?qid="&amp;$F$3&amp;"&amp;ques="&amp;SUBSTITUTE($G$154,"Question ",""),$H$160)</f>
        <v>http://www.quizardry.com/serve_link.php?qid=212&amp;ques=86</v>
      </c>
      <c r="AI160" s="56"/>
      <c r="AJ160" s="50"/>
      <c r="AK160" s="48"/>
      <c r="AL160" s="56" t="str">
        <f aca="false">IF($L$160="","http://www.quizardry.com/serve_link.php?qid="&amp;$F$3&amp;"&amp;ques="&amp;SUBSTITUTE($K$154,"Question ",""),$L$160)</f>
        <v>http://www.quizardry.com/serve_link.php?qid=212&amp;ques=87</v>
      </c>
      <c r="AM160" s="56"/>
      <c r="AN160" s="50"/>
      <c r="AO160" s="48"/>
      <c r="AP160" s="56" t="str">
        <f aca="false">IF($P$160="","http://www.quizardry.com/serve_link.php?qid="&amp;$F$3&amp;"&amp;ques="&amp;SUBSTITUTE($O$154,"Question ",""),$P$160)</f>
        <v>http://www.quizardry.com/serve_link.php?qid=212&amp;ques=88</v>
      </c>
      <c r="AQ160" s="56"/>
    </row>
    <row r="161" customFormat="false" ht="12.75" hidden="false" customHeight="false" outlineLevel="0" collapsed="false">
      <c r="C161" s="44" t="s">
        <v>380</v>
      </c>
      <c r="D161" s="45" t="s">
        <v>381</v>
      </c>
      <c r="E161" s="46" t="s">
        <v>382</v>
      </c>
      <c r="F161" s="47"/>
      <c r="G161" s="44" t="s">
        <v>383</v>
      </c>
      <c r="H161" s="45" t="s">
        <v>384</v>
      </c>
      <c r="I161" s="46" t="s">
        <v>385</v>
      </c>
      <c r="J161" s="47"/>
      <c r="K161" s="44" t="s">
        <v>386</v>
      </c>
      <c r="L161" s="45" t="s">
        <v>387</v>
      </c>
      <c r="M161" s="46" t="s">
        <v>388</v>
      </c>
      <c r="N161" s="47"/>
      <c r="O161" s="44" t="s">
        <v>389</v>
      </c>
      <c r="P161" s="45" t="s">
        <v>390</v>
      </c>
      <c r="Q161" s="46" t="s">
        <v>391</v>
      </c>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t="s">
        <v>47</v>
      </c>
      <c r="F162" s="47"/>
      <c r="G162" s="44"/>
      <c r="H162" s="51"/>
      <c r="I162" s="52" t="s">
        <v>216</v>
      </c>
      <c r="J162" s="47"/>
      <c r="K162" s="44"/>
      <c r="L162" s="51"/>
      <c r="M162" s="52" t="s">
        <v>244</v>
      </c>
      <c r="N162" s="47"/>
      <c r="O162" s="44"/>
      <c r="P162" s="51"/>
      <c r="Q162" s="52" t="s">
        <v>127</v>
      </c>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c r="E163" s="52"/>
      <c r="F163" s="47"/>
      <c r="G163" s="44"/>
      <c r="H163" s="51"/>
      <c r="I163" s="52"/>
      <c r="J163" s="47"/>
      <c r="K163" s="44"/>
      <c r="L163" s="51"/>
      <c r="M163" s="52" t="s">
        <v>392</v>
      </c>
      <c r="N163" s="47"/>
      <c r="O163" s="44"/>
      <c r="P163" s="51"/>
      <c r="Q163" s="52"/>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c r="F164" s="47"/>
      <c r="G164" s="44"/>
      <c r="H164" s="51"/>
      <c r="I164" s="52"/>
      <c r="J164" s="47"/>
      <c r="K164" s="44"/>
      <c r="L164" s="51"/>
      <c r="M164" s="52"/>
      <c r="N164" s="47"/>
      <c r="O164" s="44"/>
      <c r="P164" s="51"/>
      <c r="Q164" s="52"/>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212&amp;ques=89</v>
      </c>
      <c r="AE167" s="56"/>
      <c r="AF167" s="50"/>
      <c r="AG167" s="48"/>
      <c r="AH167" s="56" t="str">
        <f aca="false">IF($H$167="","http://www.quizardry.com/serve_link.php?qid="&amp;$F$3&amp;"&amp;ques="&amp;SUBSTITUTE($G$161,"Question ",""),$H$167)</f>
        <v>http://www.quizardry.com/serve_link.php?qid=212&amp;ques=90</v>
      </c>
      <c r="AI167" s="56"/>
      <c r="AJ167" s="50"/>
      <c r="AK167" s="48"/>
      <c r="AL167" s="56" t="str">
        <f aca="false">IF($L$167="","http://www.quizardry.com/serve_link.php?qid="&amp;$F$3&amp;"&amp;ques="&amp;SUBSTITUTE($K$161,"Question ",""),$L$167)</f>
        <v>http://www.quizardry.com/serve_link.php?qid=212&amp;ques=91</v>
      </c>
      <c r="AM167" s="56"/>
      <c r="AN167" s="50"/>
      <c r="AO167" s="48"/>
      <c r="AP167" s="56" t="str">
        <f aca="false">IF($P$167="","http://www.quizardry.com/serve_link.php?qid="&amp;$F$3&amp;"&amp;ques="&amp;SUBSTITUTE($O$161,"Question ",""),$P$167)</f>
        <v>http://www.quizardry.com/serve_link.php?qid=212&amp;ques=92</v>
      </c>
      <c r="AQ167" s="56"/>
    </row>
    <row r="168" customFormat="false" ht="12.75" hidden="false" customHeight="false" outlineLevel="0" collapsed="false">
      <c r="C168" s="44" t="s">
        <v>393</v>
      </c>
      <c r="D168" s="45" t="s">
        <v>394</v>
      </c>
      <c r="E168" s="46" t="s">
        <v>395</v>
      </c>
      <c r="F168" s="47"/>
      <c r="G168" s="44" t="s">
        <v>396</v>
      </c>
      <c r="H168" s="45" t="s">
        <v>397</v>
      </c>
      <c r="I168" s="46" t="s">
        <v>398</v>
      </c>
      <c r="J168" s="47"/>
      <c r="K168" s="44" t="s">
        <v>399</v>
      </c>
      <c r="L168" s="45" t="s">
        <v>400</v>
      </c>
      <c r="M168" s="46" t="s">
        <v>401</v>
      </c>
      <c r="N168" s="47"/>
      <c r="O168" s="44" t="s">
        <v>402</v>
      </c>
      <c r="P168" s="45" t="s">
        <v>403</v>
      </c>
      <c r="Q168" s="46" t="s">
        <v>404</v>
      </c>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t="s">
        <v>160</v>
      </c>
      <c r="F169" s="47"/>
      <c r="G169" s="44"/>
      <c r="H169" s="51"/>
      <c r="I169" s="52" t="s">
        <v>405</v>
      </c>
      <c r="J169" s="47"/>
      <c r="K169" s="44"/>
      <c r="L169" s="51" t="s">
        <v>406</v>
      </c>
      <c r="M169" s="52" t="s">
        <v>407</v>
      </c>
      <c r="N169" s="47"/>
      <c r="O169" s="44"/>
      <c r="P169" s="51"/>
      <c r="Q169" s="52" t="s">
        <v>160</v>
      </c>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c r="E170" s="52" t="s">
        <v>408</v>
      </c>
      <c r="F170" s="47"/>
      <c r="G170" s="44"/>
      <c r="H170" s="51"/>
      <c r="I170" s="52"/>
      <c r="J170" s="47"/>
      <c r="K170" s="44"/>
      <c r="L170" s="51"/>
      <c r="M170" s="52" t="s">
        <v>72</v>
      </c>
      <c r="N170" s="47"/>
      <c r="O170" s="44"/>
      <c r="P170" s="51"/>
      <c r="Q170" s="52"/>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c r="F171" s="47"/>
      <c r="G171" s="44"/>
      <c r="H171" s="51"/>
      <c r="I171" s="52"/>
      <c r="J171" s="47"/>
      <c r="K171" s="44"/>
      <c r="L171" s="51"/>
      <c r="M171" s="52" t="s">
        <v>409</v>
      </c>
      <c r="N171" s="47"/>
      <c r="O171" s="44"/>
      <c r="P171" s="51"/>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c r="J172" s="47"/>
      <c r="K172" s="44"/>
      <c r="L172" s="51"/>
      <c r="M172" s="52" t="s">
        <v>410</v>
      </c>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212&amp;ques=93</v>
      </c>
      <c r="AE174" s="56"/>
      <c r="AF174" s="50"/>
      <c r="AG174" s="48"/>
      <c r="AH174" s="56" t="str">
        <f aca="false">IF($H$174="","http://www.quizardry.com/serve_link.php?qid="&amp;$F$3&amp;"&amp;ques="&amp;SUBSTITUTE($G$168,"Question ",""),$H$174)</f>
        <v>http://www.quizardry.com/serve_link.php?qid=212&amp;ques=94</v>
      </c>
      <c r="AI174" s="56"/>
      <c r="AJ174" s="50"/>
      <c r="AK174" s="48"/>
      <c r="AL174" s="56" t="str">
        <f aca="false">IF($L$174="","http://www.quizardry.com/serve_link.php?qid="&amp;$F$3&amp;"&amp;ques="&amp;SUBSTITUTE($K$168,"Question ",""),$L$174)</f>
        <v>http://www.quizardry.com/serve_link.php?qid=212&amp;ques=95</v>
      </c>
      <c r="AM174" s="56"/>
      <c r="AN174" s="50"/>
      <c r="AO174" s="48"/>
      <c r="AP174" s="56" t="str">
        <f aca="false">IF($P$174="","http://www.quizardry.com/serve_link.php?qid="&amp;$F$3&amp;"&amp;ques="&amp;SUBSTITUTE($O$168,"Question ",""),$P$174)</f>
        <v>http://www.quizardry.com/serve_link.php?qid=212&amp;ques=96</v>
      </c>
      <c r="AQ174" s="56"/>
    </row>
    <row r="175" customFormat="false" ht="12.75" hidden="false" customHeight="false" outlineLevel="0" collapsed="false">
      <c r="C175" s="44" t="s">
        <v>411</v>
      </c>
      <c r="D175" s="45" t="s">
        <v>412</v>
      </c>
      <c r="E175" s="46" t="s">
        <v>413</v>
      </c>
      <c r="F175" s="47"/>
      <c r="G175" s="44" t="s">
        <v>414</v>
      </c>
      <c r="H175" s="45" t="s">
        <v>415</v>
      </c>
      <c r="I175" s="46" t="s">
        <v>416</v>
      </c>
      <c r="J175" s="47"/>
      <c r="K175" s="44" t="s">
        <v>417</v>
      </c>
      <c r="L175" s="45" t="s">
        <v>418</v>
      </c>
      <c r="M175" s="46" t="s">
        <v>419</v>
      </c>
      <c r="N175" s="47"/>
      <c r="O175" s="44" t="s">
        <v>420</v>
      </c>
      <c r="P175" s="45" t="s">
        <v>421</v>
      </c>
      <c r="Q175" s="46" t="s">
        <v>422</v>
      </c>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t="s">
        <v>157</v>
      </c>
      <c r="F176" s="47"/>
      <c r="G176" s="44"/>
      <c r="H176" s="51"/>
      <c r="I176" s="52" t="s">
        <v>27</v>
      </c>
      <c r="J176" s="47"/>
      <c r="K176" s="44"/>
      <c r="L176" s="51"/>
      <c r="M176" s="52" t="s">
        <v>161</v>
      </c>
      <c r="N176" s="47"/>
      <c r="O176" s="44"/>
      <c r="P176" s="51"/>
      <c r="Q176" s="52" t="s">
        <v>423</v>
      </c>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c r="E177" s="52" t="s">
        <v>424</v>
      </c>
      <c r="F177" s="47"/>
      <c r="G177" s="44"/>
      <c r="H177" s="51"/>
      <c r="I177" s="52"/>
      <c r="J177" s="47"/>
      <c r="K177" s="44"/>
      <c r="L177" s="51"/>
      <c r="M177" s="52"/>
      <c r="N177" s="47"/>
      <c r="O177" s="44"/>
      <c r="P177" s="51"/>
      <c r="Q177" s="52"/>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c r="F178" s="47"/>
      <c r="G178" s="44"/>
      <c r="H178" s="51"/>
      <c r="I178" s="52"/>
      <c r="J178" s="47"/>
      <c r="K178" s="44"/>
      <c r="L178" s="51"/>
      <c r="M178" s="52"/>
      <c r="N178" s="47"/>
      <c r="O178" s="44"/>
      <c r="P178" s="51"/>
      <c r="Q178" s="52"/>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212&amp;ques=97</v>
      </c>
      <c r="AE181" s="56"/>
      <c r="AF181" s="50"/>
      <c r="AG181" s="48"/>
      <c r="AH181" s="56" t="str">
        <f aca="false">IF($H$181="","http://www.quizardry.com/serve_link.php?qid="&amp;$F$3&amp;"&amp;ques="&amp;SUBSTITUTE($G$175,"Question ",""),$H$181)</f>
        <v>http://www.quizardry.com/serve_link.php?qid=212&amp;ques=98</v>
      </c>
      <c r="AI181" s="56"/>
      <c r="AJ181" s="50"/>
      <c r="AK181" s="48"/>
      <c r="AL181" s="56" t="str">
        <f aca="false">IF($L$181="","http://www.quizardry.com/serve_link.php?qid="&amp;$F$3&amp;"&amp;ques="&amp;SUBSTITUTE($K$175,"Question ",""),$L$181)</f>
        <v>http://www.quizardry.com/serve_link.php?qid=212&amp;ques=99</v>
      </c>
      <c r="AM181" s="56"/>
      <c r="AN181" s="50"/>
      <c r="AO181" s="48"/>
      <c r="AP181" s="56" t="str">
        <f aca="false">IF($P$181="","http://www.quizardry.com/serve_link.php?qid="&amp;$F$3&amp;"&amp;ques="&amp;SUBSTITUTE($O$175,"Question ",""),$P$181)</f>
        <v>http://www.quizardry.com/serve_link.php?qid=212&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212&amp;ques=</v>
      </c>
      <c r="AE188" s="56"/>
      <c r="AF188" s="50"/>
      <c r="AG188" s="48"/>
      <c r="AH188" s="56" t="str">
        <f aca="false">IF($H$188="","http://www.quizardry.com/serve_link.php?qid="&amp;$F$3&amp;"&amp;ques="&amp;SUBSTITUTE($G$182,"Question ",""),$H$188)</f>
        <v>http://www.quizardry.com/serve_link.php?qid=212&amp;ques=</v>
      </c>
      <c r="AI188" s="56"/>
      <c r="AJ188" s="50"/>
      <c r="AK188" s="48"/>
      <c r="AL188" s="56" t="str">
        <f aca="false">IF($L$188="","http://www.quizardry.com/serve_link.php?qid="&amp;$F$3&amp;"&amp;ques="&amp;SUBSTITUTE($K$182,"Question ",""),$L$188)</f>
        <v>http://www.quizardry.com/serve_link.php?qid=212&amp;ques=</v>
      </c>
      <c r="AM188" s="56"/>
      <c r="AN188" s="50"/>
      <c r="AO188" s="48"/>
      <c r="AP188" s="56" t="str">
        <f aca="false">IF($P$188="","http://www.quizardry.com/serve_link.php?qid="&amp;$F$3&amp;"&amp;ques="&amp;SUBSTITUTE($O$182,"Question ",""),$P$188)</f>
        <v>http://www.quizardry.com/serve_link.php?qid=212&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7" width="1.7"/>
    <col collapsed="false" customWidth="true" hidden="false" outlineLevel="0" max="3" min="2" style="57" width="3.99"/>
    <col collapsed="false" customWidth="true" hidden="false" outlineLevel="0" max="4" min="4" style="58" width="16.13"/>
    <col collapsed="false" customWidth="true" hidden="false" outlineLevel="0" max="5" min="5" style="57" width="1.7"/>
    <col collapsed="false" customWidth="true" hidden="false" outlineLevel="0" max="7" min="6" style="57" width="3.99"/>
    <col collapsed="false" customWidth="true" hidden="false" outlineLevel="0" max="8" min="8" style="58" width="16.13"/>
    <col collapsed="false" customWidth="true" hidden="false" outlineLevel="0" max="9" min="9" style="57" width="1.7"/>
    <col collapsed="false" customWidth="true" hidden="false" outlineLevel="0" max="11" min="10" style="57" width="3.99"/>
    <col collapsed="false" customWidth="true" hidden="false" outlineLevel="0" max="12" min="12" style="58" width="16.13"/>
    <col collapsed="false" customWidth="true" hidden="false" outlineLevel="0" max="13" min="13" style="57" width="1.7"/>
    <col collapsed="false" customWidth="true" hidden="false" outlineLevel="0" max="15" min="14" style="57" width="3.99"/>
    <col collapsed="false" customWidth="true" hidden="false" outlineLevel="0" max="16" min="16" style="58" width="16.13"/>
    <col collapsed="false" customWidth="false" hidden="false" outlineLevel="0" max="257" min="17" style="57" width="9.14"/>
  </cols>
  <sheetData>
    <row r="2" customFormat="false" ht="10.5" hidden="false" customHeight="true" outlineLevel="0" collapsed="false">
      <c r="B2" s="59" t="n">
        <f aca="false">IF(ogden!D7="","",ogden!$F$3)</f>
        <v>212</v>
      </c>
      <c r="C2" s="60" t="n">
        <f aca="false">IF(ogden!D7="","",INT(SUBSTITUTE(ogden!C7,"Question","")))</f>
        <v>1</v>
      </c>
      <c r="D2" s="61" t="str">
        <f aca="false">IF(ogden!D7="","",ogden!D7)</f>
        <v>Alma Baldwin</v>
      </c>
      <c r="E2" s="62"/>
      <c r="F2" s="59" t="n">
        <f aca="false">IF(ogden!E7="","",ogden!$F$3)</f>
        <v>212</v>
      </c>
      <c r="G2" s="60" t="n">
        <f aca="false">IF(ogden!E7="","",INT(SUBSTITUTE(ogden!C7,"Question","")))</f>
        <v>1</v>
      </c>
      <c r="H2" s="61" t="str">
        <f aca="false">IF(ogden!E7="","",ogden!E7)</f>
        <v>Alma</v>
      </c>
    </row>
    <row r="3" customFormat="false" ht="10.5" hidden="false" customHeight="true" outlineLevel="0" collapsed="false">
      <c r="B3" s="63" t="str">
        <f aca="false">IF(ogden!D8="","",ogden!$F$3)</f>
        <v/>
      </c>
      <c r="C3" s="64" t="str">
        <f aca="false">IF(ogden!D8="","",INT(SUBSTITUTE(ogden!C7,"Question","")))</f>
        <v/>
      </c>
      <c r="D3" s="65" t="str">
        <f aca="false">IF(ogden!D8="","",ogden!D8)</f>
        <v/>
      </c>
      <c r="F3" s="63" t="n">
        <f aca="false">IF(ogden!E8="","",ogden!$F$3)</f>
        <v>212</v>
      </c>
      <c r="G3" s="64" t="n">
        <f aca="false">IF(ogden!E8="","",INT(SUBSTITUTE(ogden!C7,"Question","")))</f>
        <v>1</v>
      </c>
      <c r="H3" s="65" t="str">
        <f aca="false">IF(ogden!E8="","",ogden!E8)</f>
        <v>Sedgewick</v>
      </c>
    </row>
    <row r="4" customFormat="false" ht="10.5" hidden="false" customHeight="true" outlineLevel="0" collapsed="false">
      <c r="B4" s="63" t="str">
        <f aca="false">IF(ogden!D9="","",ogden!$F$3)</f>
        <v/>
      </c>
      <c r="C4" s="64" t="str">
        <f aca="false">IF(ogden!D9="","",INT(SUBSTITUTE(ogden!C7,"Question","")))</f>
        <v/>
      </c>
      <c r="D4" s="65" t="str">
        <f aca="false">IF(ogden!D9="","",ogden!D9)</f>
        <v/>
      </c>
      <c r="F4" s="63" t="n">
        <f aca="false">IF(ogden!E9="","",ogden!$F$3)</f>
        <v>212</v>
      </c>
      <c r="G4" s="64" t="n">
        <f aca="false">IF(ogden!E9="","",INT(SUBSTITUTE(ogden!C7,"Question","")))</f>
        <v>1</v>
      </c>
      <c r="H4" s="65" t="str">
        <f aca="false">IF(ogden!E9="","",ogden!E9)</f>
        <v>Halliwell</v>
      </c>
    </row>
    <row r="5" customFormat="false" ht="10.5" hidden="false" customHeight="true" outlineLevel="0" collapsed="false">
      <c r="B5" s="63" t="str">
        <f aca="false">IF(ogden!D10="","",ogden!$F$3)</f>
        <v/>
      </c>
      <c r="C5" s="64" t="str">
        <f aca="false">IF(ogden!D10="","",INT(SUBSTITUTE(ogden!C7,"Question","")))</f>
        <v/>
      </c>
      <c r="D5" s="65" t="str">
        <f aca="false">IF(ogden!D10="","",ogden!D10)</f>
        <v/>
      </c>
      <c r="F5" s="63" t="n">
        <f aca="false">IF(ogden!E10="","",ogden!$F$3)</f>
        <v>212</v>
      </c>
      <c r="G5" s="64" t="n">
        <f aca="false">IF(ogden!E10="","",INT(SUBSTITUTE(ogden!C7,"Question","")))</f>
        <v>1</v>
      </c>
      <c r="H5" s="65" t="str">
        <f aca="false">IF(ogden!E10="","",ogden!E10)</f>
        <v>Baldwin</v>
      </c>
    </row>
    <row r="6" customFormat="false" ht="10.5" hidden="false" customHeight="true" outlineLevel="0" collapsed="false">
      <c r="B6" s="63" t="str">
        <f aca="false">IF(ogden!D11="","",ogden!$F$3)</f>
        <v/>
      </c>
      <c r="C6" s="64" t="str">
        <f aca="false">IF(ogden!D11="","",INT(SUBSTITUTE(ogden!C7,"Question","")))</f>
        <v/>
      </c>
      <c r="D6" s="65" t="str">
        <f aca="false">IF(ogden!D11="","",ogden!D11)</f>
        <v/>
      </c>
      <c r="F6" s="63" t="str">
        <f aca="false">IF(ogden!E11="","",ogden!$F$3)</f>
        <v/>
      </c>
      <c r="G6" s="64" t="str">
        <f aca="false">IF(ogden!E11="","",INT(SUBSTITUTE(ogden!C7,"Question","")))</f>
        <v/>
      </c>
      <c r="H6" s="65" t="str">
        <f aca="false">IF(ogden!E11="","",ogden!E11)</f>
        <v/>
      </c>
    </row>
    <row r="7" customFormat="false" ht="10.5" hidden="false" customHeight="true" outlineLevel="0" collapsed="false">
      <c r="B7" s="66" t="str">
        <f aca="false">IF(ogden!D12="","",ogden!$F$3)</f>
        <v/>
      </c>
      <c r="C7" s="67" t="str">
        <f aca="false">IF(ogden!D12="","",INT(SUBSTITUTE(ogden!C7,"Question","")))</f>
        <v/>
      </c>
      <c r="D7" s="68" t="str">
        <f aca="false">IF(ogden!D12="","",ogden!D12)</f>
        <v/>
      </c>
      <c r="F7" s="66" t="str">
        <f aca="false">IF(ogden!E12="","",ogden!$F$3)</f>
        <v/>
      </c>
      <c r="G7" s="67" t="str">
        <f aca="false">IF(ogden!E12="","",INT(SUBSTITUTE(ogden!C7,"Question","")))</f>
        <v/>
      </c>
      <c r="H7" s="68" t="str">
        <f aca="false">IF(ogden!E12="","",ogden!E12)</f>
        <v/>
      </c>
    </row>
    <row r="8" customFormat="false" ht="10.5" hidden="false" customHeight="true" outlineLevel="0" collapsed="false">
      <c r="B8" s="59" t="n">
        <f aca="false">IF(ogden!H7="","",ogden!$F$3)</f>
        <v>212</v>
      </c>
      <c r="C8" s="60" t="n">
        <f aca="false">IF(ogden!H7="","",INT(SUBSTITUTE(ogden!G7,"Question","")))</f>
        <v>2</v>
      </c>
      <c r="D8" s="61" t="str">
        <f aca="false">IF(ogden!H7="","",ogden!H7)</f>
        <v>Des Barnes</v>
      </c>
      <c r="F8" s="59" t="n">
        <f aca="false">IF(ogden!I7="","",ogden!$F$3)</f>
        <v>212</v>
      </c>
      <c r="G8" s="60" t="n">
        <f aca="false">IF(ogden!I7="","",INT(SUBSTITUTE(ogden!G7,"Question","")))</f>
        <v>2</v>
      </c>
      <c r="H8" s="61" t="str">
        <f aca="false">IF(ogden!I7="","",ogden!I7)</f>
        <v>Des</v>
      </c>
    </row>
    <row r="9" customFormat="false" ht="10.5" hidden="false" customHeight="true" outlineLevel="0" collapsed="false">
      <c r="B9" s="63" t="str">
        <f aca="false">IF(ogden!H8="","",ogden!$F$3)</f>
        <v/>
      </c>
      <c r="C9" s="64" t="str">
        <f aca="false">IF(ogden!H8="","",INT(SUBSTITUTE(ogden!G7,"Question","")))</f>
        <v/>
      </c>
      <c r="D9" s="65" t="str">
        <f aca="false">IF(ogden!H8="","",ogden!H8)</f>
        <v/>
      </c>
      <c r="F9" s="63" t="n">
        <f aca="false">IF(ogden!I8="","",ogden!$F$3)</f>
        <v>212</v>
      </c>
      <c r="G9" s="64" t="n">
        <f aca="false">IF(ogden!I8="","",INT(SUBSTITUTE(ogden!G7,"Question","")))</f>
        <v>2</v>
      </c>
      <c r="H9" s="65" t="str">
        <f aca="false">IF(ogden!I8="","",ogden!I8)</f>
        <v>Barnes</v>
      </c>
    </row>
    <row r="10" customFormat="false" ht="10.5" hidden="false" customHeight="true" outlineLevel="0" collapsed="false">
      <c r="B10" s="63" t="str">
        <f aca="false">IF(ogden!H9="","",ogden!$F$3)</f>
        <v/>
      </c>
      <c r="C10" s="64" t="str">
        <f aca="false">IF(ogden!H9="","",INT(SUBSTITUTE(ogden!G7,"Question","")))</f>
        <v/>
      </c>
      <c r="D10" s="65" t="str">
        <f aca="false">IF(ogden!H9="","",ogden!H9)</f>
        <v/>
      </c>
      <c r="F10" s="63" t="str">
        <f aca="false">IF(ogden!I9="","",ogden!$F$3)</f>
        <v/>
      </c>
      <c r="G10" s="64" t="str">
        <f aca="false">IF(ogden!I9="","",INT(SUBSTITUTE(ogden!G7,"Question","")))</f>
        <v/>
      </c>
      <c r="H10" s="65" t="str">
        <f aca="false">IF(ogden!I9="","",ogden!I9)</f>
        <v/>
      </c>
    </row>
    <row r="11" customFormat="false" ht="10.5" hidden="false" customHeight="true" outlineLevel="0" collapsed="false">
      <c r="B11" s="63" t="str">
        <f aca="false">IF(ogden!H10="","",ogden!$F$3)</f>
        <v/>
      </c>
      <c r="C11" s="64" t="str">
        <f aca="false">IF(ogden!H10="","",INT(SUBSTITUTE(ogden!G7,"Question","")))</f>
        <v/>
      </c>
      <c r="D11" s="65" t="str">
        <f aca="false">IF(ogden!H10="","",ogden!H10)</f>
        <v/>
      </c>
      <c r="F11" s="63" t="str">
        <f aca="false">IF(ogden!I10="","",ogden!$F$3)</f>
        <v/>
      </c>
      <c r="G11" s="64" t="str">
        <f aca="false">IF(ogden!I10="","",INT(SUBSTITUTE(ogden!G7,"Question","")))</f>
        <v/>
      </c>
      <c r="H11" s="65" t="str">
        <f aca="false">IF(ogden!I10="","",ogden!I10)</f>
        <v/>
      </c>
    </row>
    <row r="12" customFormat="false" ht="10.5" hidden="false" customHeight="true" outlineLevel="0" collapsed="false">
      <c r="B12" s="63" t="str">
        <f aca="false">IF(ogden!H11="","",ogden!$F$3)</f>
        <v/>
      </c>
      <c r="C12" s="64" t="str">
        <f aca="false">IF(ogden!H11="","",INT(SUBSTITUTE(ogden!G7,"Question","")))</f>
        <v/>
      </c>
      <c r="D12" s="65" t="str">
        <f aca="false">IF(ogden!H11="","",ogden!H11)</f>
        <v/>
      </c>
      <c r="F12" s="63" t="str">
        <f aca="false">IF(ogden!I11="","",ogden!$F$3)</f>
        <v/>
      </c>
      <c r="G12" s="64" t="str">
        <f aca="false">IF(ogden!I11="","",INT(SUBSTITUTE(ogden!G7,"Question","")))</f>
        <v/>
      </c>
      <c r="H12" s="65" t="str">
        <f aca="false">IF(ogden!I11="","",ogden!I11)</f>
        <v/>
      </c>
    </row>
    <row r="13" customFormat="false" ht="10.5" hidden="false" customHeight="true" outlineLevel="0" collapsed="false">
      <c r="B13" s="66" t="str">
        <f aca="false">IF(ogden!H12="","",ogden!$F$3)</f>
        <v/>
      </c>
      <c r="C13" s="67" t="str">
        <f aca="false">IF(ogden!H12="","",INT(SUBSTITUTE(ogden!G7,"Question","")))</f>
        <v/>
      </c>
      <c r="D13" s="68" t="str">
        <f aca="false">IF(ogden!H12="","",ogden!H12)</f>
        <v/>
      </c>
      <c r="F13" s="66" t="str">
        <f aca="false">IF(ogden!I12="","",ogden!$F$3)</f>
        <v/>
      </c>
      <c r="G13" s="67" t="str">
        <f aca="false">IF(ogden!I12="","",INT(SUBSTITUTE(ogden!G7,"Question","")))</f>
        <v/>
      </c>
      <c r="H13" s="68" t="str">
        <f aca="false">IF(ogden!I12="","",ogden!I12)</f>
        <v/>
      </c>
    </row>
    <row r="14" customFormat="false" ht="10.5" hidden="false" customHeight="true" outlineLevel="0" collapsed="false">
      <c r="B14" s="59" t="n">
        <f aca="false">IF(ogden!L7="","",ogden!$F$3)</f>
        <v>212</v>
      </c>
      <c r="C14" s="60" t="n">
        <f aca="false">IF(ogden!L7="","",INT(SUBSTITUTE(ogden!K7,"Question","")))</f>
        <v>3</v>
      </c>
      <c r="D14" s="61" t="str">
        <f aca="false">IF(ogden!L7="","",ogden!L7)</f>
        <v>Ivy Brennan</v>
      </c>
      <c r="F14" s="59" t="n">
        <f aca="false">IF(ogden!M7="","",ogden!$F$3)</f>
        <v>212</v>
      </c>
      <c r="G14" s="60" t="n">
        <f aca="false">IF(ogden!M7="","",INT(SUBSTITUTE(ogden!K7,"Question","")))</f>
        <v>3</v>
      </c>
      <c r="H14" s="61" t="str">
        <f aca="false">IF(ogden!M7="","",ogden!M7)</f>
        <v>Ivy</v>
      </c>
    </row>
    <row r="15" customFormat="false" ht="10.5" hidden="false" customHeight="true" outlineLevel="0" collapsed="false">
      <c r="B15" s="63" t="str">
        <f aca="false">IF(ogden!L8="","",ogden!$F$3)</f>
        <v/>
      </c>
      <c r="C15" s="64" t="str">
        <f aca="false">IF(ogden!L8="","",INT(SUBSTITUTE(ogden!K7,"Question","")))</f>
        <v/>
      </c>
      <c r="D15" s="65" t="str">
        <f aca="false">IF(ogden!L8="","",ogden!L8)</f>
        <v/>
      </c>
      <c r="F15" s="63" t="n">
        <f aca="false">IF(ogden!M8="","",ogden!$F$3)</f>
        <v>212</v>
      </c>
      <c r="G15" s="64" t="n">
        <f aca="false">IF(ogden!M8="","",INT(SUBSTITUTE(ogden!K7,"Question","")))</f>
        <v>3</v>
      </c>
      <c r="H15" s="65" t="str">
        <f aca="false">IF(ogden!M8="","",ogden!M8)</f>
        <v>Brennan</v>
      </c>
    </row>
    <row r="16" customFormat="false" ht="10.5" hidden="false" customHeight="true" outlineLevel="0" collapsed="false">
      <c r="B16" s="63" t="str">
        <f aca="false">IF(ogden!L9="","",ogden!$F$3)</f>
        <v/>
      </c>
      <c r="C16" s="64" t="str">
        <f aca="false">IF(ogden!L9="","",INT(SUBSTITUTE(ogden!K7,"Question","")))</f>
        <v/>
      </c>
      <c r="D16" s="65" t="str">
        <f aca="false">IF(ogden!L9="","",ogden!L9)</f>
        <v/>
      </c>
      <c r="F16" s="63" t="n">
        <f aca="false">IF(ogden!M9="","",ogden!$F$3)</f>
        <v>212</v>
      </c>
      <c r="G16" s="64" t="n">
        <f aca="false">IF(ogden!M9="","",INT(SUBSTITUTE(ogden!K7,"Question","")))</f>
        <v>3</v>
      </c>
      <c r="H16" s="65" t="str">
        <f aca="false">IF(ogden!M9="","",ogden!M9)</f>
        <v>Tilsley</v>
      </c>
    </row>
    <row r="17" customFormat="false" ht="10.5" hidden="false" customHeight="true" outlineLevel="0" collapsed="false">
      <c r="B17" s="63" t="str">
        <f aca="false">IF(ogden!L10="","",ogden!$F$3)</f>
        <v/>
      </c>
      <c r="C17" s="64" t="str">
        <f aca="false">IF(ogden!L10="","",INT(SUBSTITUTE(ogden!K7,"Question","")))</f>
        <v/>
      </c>
      <c r="D17" s="65" t="str">
        <f aca="false">IF(ogden!L10="","",ogden!L10)</f>
        <v/>
      </c>
      <c r="F17" s="63" t="str">
        <f aca="false">IF(ogden!M10="","",ogden!$F$3)</f>
        <v/>
      </c>
      <c r="G17" s="64" t="str">
        <f aca="false">IF(ogden!M10="","",INT(SUBSTITUTE(ogden!K7,"Question","")))</f>
        <v/>
      </c>
      <c r="H17" s="65" t="str">
        <f aca="false">IF(ogden!M10="","",ogden!M10)</f>
        <v/>
      </c>
    </row>
    <row r="18" customFormat="false" ht="10.5" hidden="false" customHeight="true" outlineLevel="0" collapsed="false">
      <c r="B18" s="63" t="str">
        <f aca="false">IF(ogden!L11="","",ogden!$F$3)</f>
        <v/>
      </c>
      <c r="C18" s="64" t="str">
        <f aca="false">IF(ogden!L11="","",INT(SUBSTITUTE(ogden!K7,"Question","")))</f>
        <v/>
      </c>
      <c r="D18" s="65" t="str">
        <f aca="false">IF(ogden!L11="","",ogden!L11)</f>
        <v/>
      </c>
      <c r="F18" s="63" t="str">
        <f aca="false">IF(ogden!M11="","",ogden!$F$3)</f>
        <v/>
      </c>
      <c r="G18" s="64" t="str">
        <f aca="false">IF(ogden!M11="","",INT(SUBSTITUTE(ogden!K7,"Question","")))</f>
        <v/>
      </c>
      <c r="H18" s="65" t="str">
        <f aca="false">IF(ogden!M11="","",ogden!M11)</f>
        <v/>
      </c>
    </row>
    <row r="19" customFormat="false" ht="10.5" hidden="false" customHeight="true" outlineLevel="0" collapsed="false">
      <c r="B19" s="66" t="str">
        <f aca="false">IF(ogden!L12="","",ogden!$F$3)</f>
        <v/>
      </c>
      <c r="C19" s="67" t="str">
        <f aca="false">IF(ogden!L12="","",INT(SUBSTITUTE(ogden!K7,"Question","")))</f>
        <v/>
      </c>
      <c r="D19" s="68" t="str">
        <f aca="false">IF(ogden!L12="","",ogden!L12)</f>
        <v/>
      </c>
      <c r="F19" s="66" t="str">
        <f aca="false">IF(ogden!M12="","",ogden!$F$3)</f>
        <v/>
      </c>
      <c r="G19" s="67" t="str">
        <f aca="false">IF(ogden!M12="","",INT(SUBSTITUTE(ogden!K7,"Question","")))</f>
        <v/>
      </c>
      <c r="H19" s="68" t="str">
        <f aca="false">IF(ogden!M12="","",ogden!M12)</f>
        <v/>
      </c>
    </row>
    <row r="20" customFormat="false" ht="10.5" hidden="false" customHeight="true" outlineLevel="0" collapsed="false">
      <c r="B20" s="59" t="n">
        <f aca="false">IF(ogden!P7="","",ogden!$F$3)</f>
        <v>212</v>
      </c>
      <c r="C20" s="60" t="n">
        <f aca="false">IF(ogden!P7="","",INT(SUBSTITUTE(ogden!O7,"Question","")))</f>
        <v>4</v>
      </c>
      <c r="D20" s="61" t="str">
        <f aca="false">IF(ogden!P7="","",ogden!P7)</f>
        <v>Vikram Desai</v>
      </c>
      <c r="F20" s="59" t="n">
        <f aca="false">IF(ogden!Q7="","",ogden!$F$3)</f>
        <v>212</v>
      </c>
      <c r="G20" s="60" t="n">
        <f aca="false">IF(ogden!Q7="","",INT(SUBSTITUTE(ogden!O7,"Question","")))</f>
        <v>4</v>
      </c>
      <c r="H20" s="61" t="str">
        <f aca="false">IF(ogden!Q7="","",ogden!Q7)</f>
        <v>Vik</v>
      </c>
    </row>
    <row r="21" customFormat="false" ht="10.5" hidden="false" customHeight="true" outlineLevel="0" collapsed="false">
      <c r="B21" s="63" t="str">
        <f aca="false">IF(ogden!P8="","",ogden!$F$3)</f>
        <v/>
      </c>
      <c r="C21" s="64" t="str">
        <f aca="false">IF(ogden!P8="","",INT(SUBSTITUTE(ogden!O7,"Question","")))</f>
        <v/>
      </c>
      <c r="D21" s="65" t="str">
        <f aca="false">IF(ogden!P8="","",ogden!P8)</f>
        <v/>
      </c>
      <c r="F21" s="63" t="n">
        <f aca="false">IF(ogden!Q8="","",ogden!$F$3)</f>
        <v>212</v>
      </c>
      <c r="G21" s="64" t="n">
        <f aca="false">IF(ogden!Q8="","",INT(SUBSTITUTE(ogden!O7,"Question","")))</f>
        <v>4</v>
      </c>
      <c r="H21" s="65" t="str">
        <f aca="false">IF(ogden!Q8="","",ogden!Q8)</f>
        <v>Vikram</v>
      </c>
    </row>
    <row r="22" customFormat="false" ht="10.5" hidden="false" customHeight="true" outlineLevel="0" collapsed="false">
      <c r="B22" s="63" t="str">
        <f aca="false">IF(ogden!P9="","",ogden!$F$3)</f>
        <v/>
      </c>
      <c r="C22" s="64" t="str">
        <f aca="false">IF(ogden!P9="","",INT(SUBSTITUTE(ogden!O7,"Question","")))</f>
        <v/>
      </c>
      <c r="D22" s="65" t="str">
        <f aca="false">IF(ogden!P9="","",ogden!P9)</f>
        <v/>
      </c>
      <c r="F22" s="63" t="str">
        <f aca="false">IF(ogden!Q9="","",ogden!$F$3)</f>
        <v/>
      </c>
      <c r="G22" s="64" t="str">
        <f aca="false">IF(ogden!Q9="","",INT(SUBSTITUTE(ogden!O7,"Question","")))</f>
        <v/>
      </c>
      <c r="H22" s="65" t="str">
        <f aca="false">IF(ogden!Q9="","",ogden!Q9)</f>
        <v/>
      </c>
    </row>
    <row r="23" customFormat="false" ht="10.5" hidden="false" customHeight="true" outlineLevel="0" collapsed="false">
      <c r="B23" s="63" t="str">
        <f aca="false">IF(ogden!P10="","",ogden!$F$3)</f>
        <v/>
      </c>
      <c r="C23" s="64" t="str">
        <f aca="false">IF(ogden!P10="","",INT(SUBSTITUTE(ogden!O7,"Question","")))</f>
        <v/>
      </c>
      <c r="D23" s="65" t="str">
        <f aca="false">IF(ogden!P10="","",ogden!P10)</f>
        <v/>
      </c>
      <c r="F23" s="63" t="str">
        <f aca="false">IF(ogden!Q10="","",ogden!$F$3)</f>
        <v/>
      </c>
      <c r="G23" s="64" t="str">
        <f aca="false">IF(ogden!Q10="","",INT(SUBSTITUTE(ogden!O7,"Question","")))</f>
        <v/>
      </c>
      <c r="H23" s="65" t="str">
        <f aca="false">IF(ogden!Q10="","",ogden!Q10)</f>
        <v/>
      </c>
    </row>
    <row r="24" customFormat="false" ht="10.5" hidden="false" customHeight="true" outlineLevel="0" collapsed="false">
      <c r="B24" s="63" t="str">
        <f aca="false">IF(ogden!P11="","",ogden!$F$3)</f>
        <v/>
      </c>
      <c r="C24" s="64" t="str">
        <f aca="false">IF(ogden!P11="","",INT(SUBSTITUTE(ogden!O7,"Question","")))</f>
        <v/>
      </c>
      <c r="D24" s="65" t="str">
        <f aca="false">IF(ogden!P11="","",ogden!P11)</f>
        <v/>
      </c>
      <c r="F24" s="63" t="str">
        <f aca="false">IF(ogden!Q11="","",ogden!$F$3)</f>
        <v/>
      </c>
      <c r="G24" s="64" t="str">
        <f aca="false">IF(ogden!Q11="","",INT(SUBSTITUTE(ogden!O7,"Question","")))</f>
        <v/>
      </c>
      <c r="H24" s="65" t="str">
        <f aca="false">IF(ogden!Q11="","",ogden!Q11)</f>
        <v/>
      </c>
    </row>
    <row r="25" customFormat="false" ht="10.5" hidden="false" customHeight="true" outlineLevel="0" collapsed="false">
      <c r="B25" s="66" t="str">
        <f aca="false">IF(ogden!P12="","",ogden!$F$3)</f>
        <v/>
      </c>
      <c r="C25" s="67" t="str">
        <f aca="false">IF(ogden!P12="","",INT(SUBSTITUTE(ogden!O7,"Question","")))</f>
        <v/>
      </c>
      <c r="D25" s="68" t="str">
        <f aca="false">IF(ogden!P12="","",ogden!P12)</f>
        <v/>
      </c>
      <c r="F25" s="66" t="str">
        <f aca="false">IF(ogden!Q12="","",ogden!$F$3)</f>
        <v/>
      </c>
      <c r="G25" s="67" t="str">
        <f aca="false">IF(ogden!Q12="","",INT(SUBSTITUTE(ogden!O7,"Question","")))</f>
        <v/>
      </c>
      <c r="H25" s="68" t="str">
        <f aca="false">IF(ogden!Q12="","",ogden!Q12)</f>
        <v/>
      </c>
    </row>
    <row r="26" customFormat="false" ht="10.5" hidden="false" customHeight="true" outlineLevel="0" collapsed="false">
      <c r="B26" s="59" t="n">
        <f aca="false">IF(ogden!D14="","",ogden!$F$3)</f>
        <v>212</v>
      </c>
      <c r="C26" s="60" t="n">
        <f aca="false">IF(ogden!D14="","",INT(SUBSTITUTE(ogden!C14,"Question","")))</f>
        <v>5</v>
      </c>
      <c r="D26" s="61" t="str">
        <f aca="false">IF(ogden!D14="","",ogden!D14)</f>
        <v>Katy Harris</v>
      </c>
      <c r="F26" s="59" t="n">
        <f aca="false">IF(ogden!E14="","",ogden!$F$3)</f>
        <v>212</v>
      </c>
      <c r="G26" s="60" t="n">
        <f aca="false">IF(ogden!E14="","",INT(SUBSTITUTE(ogden!C14,"Question","")))</f>
        <v>5</v>
      </c>
      <c r="H26" s="61" t="str">
        <f aca="false">IF(ogden!E14="","",ogden!E14)</f>
        <v>Katie</v>
      </c>
    </row>
    <row r="27" customFormat="false" ht="10.5" hidden="false" customHeight="true" outlineLevel="0" collapsed="false">
      <c r="B27" s="63" t="str">
        <f aca="false">IF(ogden!D15="","",ogden!$F$3)</f>
        <v/>
      </c>
      <c r="C27" s="64" t="str">
        <f aca="false">IF(ogden!D15="","",INT(SUBSTITUTE(ogden!C14,"Question","")))</f>
        <v/>
      </c>
      <c r="D27" s="65" t="str">
        <f aca="false">IF(ogden!D15="","",ogden!D15)</f>
        <v/>
      </c>
      <c r="F27" s="63" t="n">
        <f aca="false">IF(ogden!E15="","",ogden!$F$3)</f>
        <v>212</v>
      </c>
      <c r="G27" s="64" t="n">
        <f aca="false">IF(ogden!E15="","",INT(SUBSTITUTE(ogden!C14,"Question","")))</f>
        <v>5</v>
      </c>
      <c r="H27" s="65" t="str">
        <f aca="false">IF(ogden!E15="","",ogden!E15)</f>
        <v>Katy</v>
      </c>
    </row>
    <row r="28" customFormat="false" ht="10.5" hidden="false" customHeight="true" outlineLevel="0" collapsed="false">
      <c r="B28" s="63" t="str">
        <f aca="false">IF(ogden!D16="","",ogden!$F$3)</f>
        <v/>
      </c>
      <c r="C28" s="64" t="str">
        <f aca="false">IF(ogden!D16="","",INT(SUBSTITUTE(ogden!C14,"Question","")))</f>
        <v/>
      </c>
      <c r="D28" s="65" t="str">
        <f aca="false">IF(ogden!D16="","",ogden!D16)</f>
        <v/>
      </c>
      <c r="F28" s="63" t="n">
        <f aca="false">IF(ogden!E16="","",ogden!$F$3)</f>
        <v>212</v>
      </c>
      <c r="G28" s="64" t="n">
        <f aca="false">IF(ogden!E16="","",INT(SUBSTITUTE(ogden!C14,"Question","")))</f>
        <v>5</v>
      </c>
      <c r="H28" s="65" t="str">
        <f aca="false">IF(ogden!E16="","",ogden!E16)</f>
        <v>Harris</v>
      </c>
    </row>
    <row r="29" customFormat="false" ht="10.5" hidden="false" customHeight="true" outlineLevel="0" collapsed="false">
      <c r="B29" s="63" t="str">
        <f aca="false">IF(ogden!D17="","",ogden!$F$3)</f>
        <v/>
      </c>
      <c r="C29" s="64" t="str">
        <f aca="false">IF(ogden!D17="","",INT(SUBSTITUTE(ogden!C14,"Question","")))</f>
        <v/>
      </c>
      <c r="D29" s="65" t="str">
        <f aca="false">IF(ogden!D17="","",ogden!D17)</f>
        <v/>
      </c>
      <c r="F29" s="63" t="n">
        <f aca="false">IF(ogden!E17="","",ogden!$F$3)</f>
        <v>212</v>
      </c>
      <c r="G29" s="64" t="n">
        <f aca="false">IF(ogden!E17="","",INT(SUBSTITUTE(ogden!C14,"Question","")))</f>
        <v>5</v>
      </c>
      <c r="H29" s="65" t="str">
        <f aca="false">IF(ogden!E17="","",ogden!E17)</f>
        <v>Nelson</v>
      </c>
    </row>
    <row r="30" customFormat="false" ht="10.5" hidden="false" customHeight="true" outlineLevel="0" collapsed="false">
      <c r="B30" s="63" t="str">
        <f aca="false">IF(ogden!D18="","",ogden!$F$3)</f>
        <v/>
      </c>
      <c r="C30" s="64" t="str">
        <f aca="false">IF(ogden!D18="","",INT(SUBSTITUTE(ogden!C14,"Question","")))</f>
        <v/>
      </c>
      <c r="D30" s="65" t="str">
        <f aca="false">IF(ogden!D18="","",ogden!D18)</f>
        <v/>
      </c>
      <c r="F30" s="63" t="str">
        <f aca="false">IF(ogden!E18="","",ogden!$F$3)</f>
        <v/>
      </c>
      <c r="G30" s="64" t="str">
        <f aca="false">IF(ogden!E18="","",INT(SUBSTITUTE(ogden!C14,"Question","")))</f>
        <v/>
      </c>
      <c r="H30" s="65" t="str">
        <f aca="false">IF(ogden!E18="","",ogden!E18)</f>
        <v/>
      </c>
    </row>
    <row r="31" customFormat="false" ht="10.5" hidden="false" customHeight="true" outlineLevel="0" collapsed="false">
      <c r="B31" s="66" t="str">
        <f aca="false">IF(ogden!D19="","",ogden!$F$3)</f>
        <v/>
      </c>
      <c r="C31" s="67" t="str">
        <f aca="false">IF(ogden!D19="","",INT(SUBSTITUTE(ogden!C14,"Question","")))</f>
        <v/>
      </c>
      <c r="D31" s="68" t="str">
        <f aca="false">IF(ogden!D19="","",ogden!D19)</f>
        <v/>
      </c>
      <c r="F31" s="66" t="str">
        <f aca="false">IF(ogden!E19="","",ogden!$F$3)</f>
        <v/>
      </c>
      <c r="G31" s="67" t="str">
        <f aca="false">IF(ogden!E19="","",INT(SUBSTITUTE(ogden!C14,"Question","")))</f>
        <v/>
      </c>
      <c r="H31" s="68" t="str">
        <f aca="false">IF(ogden!E19="","",ogden!E19)</f>
        <v/>
      </c>
    </row>
    <row r="32" customFormat="false" ht="10.5" hidden="false" customHeight="true" outlineLevel="0" collapsed="false">
      <c r="B32" s="59" t="n">
        <f aca="false">IF(ogden!H14="","",ogden!$F$3)</f>
        <v>212</v>
      </c>
      <c r="C32" s="60" t="n">
        <f aca="false">IF(ogden!H14="","",INT(SUBSTITUTE(ogden!G14,"Question","")))</f>
        <v>6</v>
      </c>
      <c r="D32" s="61" t="str">
        <f aca="false">IF(ogden!H14="","",ogden!H14)</f>
        <v>Reg Holdsworth</v>
      </c>
      <c r="F32" s="59" t="n">
        <f aca="false">IF(ogden!I14="","",ogden!$F$3)</f>
        <v>212</v>
      </c>
      <c r="G32" s="60" t="n">
        <f aca="false">IF(ogden!I14="","",INT(SUBSTITUTE(ogden!G14,"Question","")))</f>
        <v>6</v>
      </c>
      <c r="H32" s="61" t="str">
        <f aca="false">IF(ogden!I14="","",ogden!I14)</f>
        <v>Reg</v>
      </c>
    </row>
    <row r="33" customFormat="false" ht="10.5" hidden="false" customHeight="true" outlineLevel="0" collapsed="false">
      <c r="B33" s="63" t="str">
        <f aca="false">IF(ogden!H15="","",ogden!$F$3)</f>
        <v/>
      </c>
      <c r="C33" s="64" t="str">
        <f aca="false">IF(ogden!H15="","",INT(SUBSTITUTE(ogden!G14,"Question","")))</f>
        <v/>
      </c>
      <c r="D33" s="65" t="str">
        <f aca="false">IF(ogden!H15="","",ogden!H15)</f>
        <v/>
      </c>
      <c r="F33" s="63" t="n">
        <f aca="false">IF(ogden!I15="","",ogden!$F$3)</f>
        <v>212</v>
      </c>
      <c r="G33" s="64" t="n">
        <f aca="false">IF(ogden!I15="","",INT(SUBSTITUTE(ogden!G14,"Question","")))</f>
        <v>6</v>
      </c>
      <c r="H33" s="65" t="str">
        <f aca="false">IF(ogden!I15="","",ogden!I15)</f>
        <v>Holdsworth</v>
      </c>
    </row>
    <row r="34" customFormat="false" ht="10.5" hidden="false" customHeight="true" outlineLevel="0" collapsed="false">
      <c r="B34" s="63" t="str">
        <f aca="false">IF(ogden!H16="","",ogden!$F$3)</f>
        <v/>
      </c>
      <c r="C34" s="64" t="str">
        <f aca="false">IF(ogden!H16="","",INT(SUBSTITUTE(ogden!G14,"Question","")))</f>
        <v/>
      </c>
      <c r="D34" s="65" t="str">
        <f aca="false">IF(ogden!H16="","",ogden!H16)</f>
        <v/>
      </c>
      <c r="F34" s="63" t="str">
        <f aca="false">IF(ogden!I16="","",ogden!$F$3)</f>
        <v/>
      </c>
      <c r="G34" s="64" t="str">
        <f aca="false">IF(ogden!I16="","",INT(SUBSTITUTE(ogden!G14,"Question","")))</f>
        <v/>
      </c>
      <c r="H34" s="65" t="str">
        <f aca="false">IF(ogden!I16="","",ogden!I16)</f>
        <v/>
      </c>
    </row>
    <row r="35" customFormat="false" ht="10.5" hidden="false" customHeight="true" outlineLevel="0" collapsed="false">
      <c r="B35" s="63" t="str">
        <f aca="false">IF(ogden!H17="","",ogden!$F$3)</f>
        <v/>
      </c>
      <c r="C35" s="64" t="str">
        <f aca="false">IF(ogden!H17="","",INT(SUBSTITUTE(ogden!G14,"Question","")))</f>
        <v/>
      </c>
      <c r="D35" s="65" t="str">
        <f aca="false">IF(ogden!H17="","",ogden!H17)</f>
        <v/>
      </c>
      <c r="F35" s="63" t="str">
        <f aca="false">IF(ogden!I17="","",ogden!$F$3)</f>
        <v/>
      </c>
      <c r="G35" s="64" t="str">
        <f aca="false">IF(ogden!I17="","",INT(SUBSTITUTE(ogden!G14,"Question","")))</f>
        <v/>
      </c>
      <c r="H35" s="65" t="str">
        <f aca="false">IF(ogden!I17="","",ogden!I17)</f>
        <v/>
      </c>
    </row>
    <row r="36" customFormat="false" ht="10.5" hidden="false" customHeight="true" outlineLevel="0" collapsed="false">
      <c r="B36" s="63" t="str">
        <f aca="false">IF(ogden!H18="","",ogden!$F$3)</f>
        <v/>
      </c>
      <c r="C36" s="64" t="str">
        <f aca="false">IF(ogden!H18="","",INT(SUBSTITUTE(ogden!G14,"Question","")))</f>
        <v/>
      </c>
      <c r="D36" s="65" t="str">
        <f aca="false">IF(ogden!H18="","",ogden!H18)</f>
        <v/>
      </c>
      <c r="F36" s="63" t="str">
        <f aca="false">IF(ogden!I18="","",ogden!$F$3)</f>
        <v/>
      </c>
      <c r="G36" s="64" t="str">
        <f aca="false">IF(ogden!I18="","",INT(SUBSTITUTE(ogden!G14,"Question","")))</f>
        <v/>
      </c>
      <c r="H36" s="65" t="str">
        <f aca="false">IF(ogden!I18="","",ogden!I18)</f>
        <v/>
      </c>
    </row>
    <row r="37" customFormat="false" ht="10.5" hidden="false" customHeight="true" outlineLevel="0" collapsed="false">
      <c r="B37" s="66" t="str">
        <f aca="false">IF(ogden!H19="","",ogden!$F$3)</f>
        <v/>
      </c>
      <c r="C37" s="67" t="str">
        <f aca="false">IF(ogden!H19="","",INT(SUBSTITUTE(ogden!G14,"Question","")))</f>
        <v/>
      </c>
      <c r="D37" s="68" t="str">
        <f aca="false">IF(ogden!H19="","",ogden!H19)</f>
        <v/>
      </c>
      <c r="F37" s="66" t="str">
        <f aca="false">IF(ogden!I19="","",ogden!$F$3)</f>
        <v/>
      </c>
      <c r="G37" s="67" t="str">
        <f aca="false">IF(ogden!I19="","",INT(SUBSTITUTE(ogden!G14,"Question","")))</f>
        <v/>
      </c>
      <c r="H37" s="68" t="str">
        <f aca="false">IF(ogden!I19="","",ogden!I19)</f>
        <v/>
      </c>
    </row>
    <row r="38" customFormat="false" ht="10.5" hidden="false" customHeight="true" outlineLevel="0" collapsed="false">
      <c r="B38" s="59" t="n">
        <f aca="false">IF(ogden!L14="","",ogden!$F$3)</f>
        <v>212</v>
      </c>
      <c r="C38" s="60" t="n">
        <f aca="false">IF(ogden!L14="","",INT(SUBSTITUTE(ogden!K14,"Question","")))</f>
        <v>7</v>
      </c>
      <c r="D38" s="61" t="str">
        <f aca="false">IF(ogden!L14="","",ogden!L14)</f>
        <v>Gary Mallett</v>
      </c>
      <c r="F38" s="59" t="n">
        <f aca="false">IF(ogden!M14="","",ogden!$F$3)</f>
        <v>212</v>
      </c>
      <c r="G38" s="60" t="n">
        <f aca="false">IF(ogden!M14="","",INT(SUBSTITUTE(ogden!K14,"Question","")))</f>
        <v>7</v>
      </c>
      <c r="H38" s="61" t="str">
        <f aca="false">IF(ogden!M14="","",ogden!M14)</f>
        <v>Gary</v>
      </c>
    </row>
    <row r="39" customFormat="false" ht="10.5" hidden="false" customHeight="true" outlineLevel="0" collapsed="false">
      <c r="B39" s="63" t="str">
        <f aca="false">IF(ogden!L15="","",ogden!$F$3)</f>
        <v/>
      </c>
      <c r="C39" s="64" t="str">
        <f aca="false">IF(ogden!L15="","",INT(SUBSTITUTE(ogden!K14,"Question","")))</f>
        <v/>
      </c>
      <c r="D39" s="65" t="str">
        <f aca="false">IF(ogden!L15="","",ogden!L15)</f>
        <v/>
      </c>
      <c r="F39" s="63" t="n">
        <f aca="false">IF(ogden!M15="","",ogden!$F$3)</f>
        <v>212</v>
      </c>
      <c r="G39" s="64" t="n">
        <f aca="false">IF(ogden!M15="","",INT(SUBSTITUTE(ogden!K14,"Question","")))</f>
        <v>7</v>
      </c>
      <c r="H39" s="65" t="str">
        <f aca="false">IF(ogden!M15="","",ogden!M15)</f>
        <v>Malett</v>
      </c>
    </row>
    <row r="40" customFormat="false" ht="10.5" hidden="false" customHeight="true" outlineLevel="0" collapsed="false">
      <c r="B40" s="63" t="str">
        <f aca="false">IF(ogden!L16="","",ogden!$F$3)</f>
        <v/>
      </c>
      <c r="C40" s="64" t="str">
        <f aca="false">IF(ogden!L16="","",INT(SUBSTITUTE(ogden!K14,"Question","")))</f>
        <v/>
      </c>
      <c r="D40" s="65" t="str">
        <f aca="false">IF(ogden!L16="","",ogden!L16)</f>
        <v/>
      </c>
      <c r="F40" s="63" t="n">
        <f aca="false">IF(ogden!M16="","",ogden!$F$3)</f>
        <v>212</v>
      </c>
      <c r="G40" s="64" t="n">
        <f aca="false">IF(ogden!M16="","",INT(SUBSTITUTE(ogden!K14,"Question","")))</f>
        <v>7</v>
      </c>
      <c r="H40" s="65" t="str">
        <f aca="false">IF(ogden!M16="","",ogden!M16)</f>
        <v>Mallet</v>
      </c>
    </row>
    <row r="41" customFormat="false" ht="10.5" hidden="false" customHeight="true" outlineLevel="0" collapsed="false">
      <c r="B41" s="63" t="str">
        <f aca="false">IF(ogden!L17="","",ogden!$F$3)</f>
        <v/>
      </c>
      <c r="C41" s="64" t="str">
        <f aca="false">IF(ogden!L17="","",INT(SUBSTITUTE(ogden!K14,"Question","")))</f>
        <v/>
      </c>
      <c r="D41" s="65" t="str">
        <f aca="false">IF(ogden!L17="","",ogden!L17)</f>
        <v/>
      </c>
      <c r="F41" s="63" t="n">
        <f aca="false">IF(ogden!M17="","",ogden!$F$3)</f>
        <v>212</v>
      </c>
      <c r="G41" s="64" t="n">
        <f aca="false">IF(ogden!M17="","",INT(SUBSTITUTE(ogden!K14,"Question","")))</f>
        <v>7</v>
      </c>
      <c r="H41" s="65" t="str">
        <f aca="false">IF(ogden!M17="","",ogden!M17)</f>
        <v>Mallett</v>
      </c>
    </row>
    <row r="42" customFormat="false" ht="10.5" hidden="false" customHeight="true" outlineLevel="0" collapsed="false">
      <c r="B42" s="63" t="str">
        <f aca="false">IF(ogden!L18="","",ogden!$F$3)</f>
        <v/>
      </c>
      <c r="C42" s="64" t="str">
        <f aca="false">IF(ogden!L18="","",INT(SUBSTITUTE(ogden!K14,"Question","")))</f>
        <v/>
      </c>
      <c r="D42" s="65" t="str">
        <f aca="false">IF(ogden!L18="","",ogden!L18)</f>
        <v/>
      </c>
      <c r="F42" s="63" t="n">
        <f aca="false">IF(ogden!M18="","",ogden!$F$3)</f>
        <v>212</v>
      </c>
      <c r="G42" s="64" t="n">
        <f aca="false">IF(ogden!M18="","",INT(SUBSTITUTE(ogden!K14,"Question","")))</f>
        <v>7</v>
      </c>
      <c r="H42" s="65" t="str">
        <f aca="false">IF(ogden!M18="","",ogden!M18)</f>
        <v>Mallit</v>
      </c>
    </row>
    <row r="43" customFormat="false" ht="10.5" hidden="false" customHeight="true" outlineLevel="0" collapsed="false">
      <c r="B43" s="66" t="str">
        <f aca="false">IF(ogden!L19="","",ogden!$F$3)</f>
        <v/>
      </c>
      <c r="C43" s="67" t="str">
        <f aca="false">IF(ogden!L19="","",INT(SUBSTITUTE(ogden!K14,"Question","")))</f>
        <v/>
      </c>
      <c r="D43" s="68" t="str">
        <f aca="false">IF(ogden!L19="","",ogden!L19)</f>
        <v/>
      </c>
      <c r="F43" s="66" t="str">
        <f aca="false">IF(ogden!M19="","",ogden!$F$3)</f>
        <v/>
      </c>
      <c r="G43" s="67" t="str">
        <f aca="false">IF(ogden!M19="","",INT(SUBSTITUTE(ogden!K14,"Question","")))</f>
        <v/>
      </c>
      <c r="H43" s="68" t="str">
        <f aca="false">IF(ogden!M19="","",ogden!M19)</f>
        <v/>
      </c>
    </row>
    <row r="44" customFormat="false" ht="10.5" hidden="false" customHeight="true" outlineLevel="0" collapsed="false">
      <c r="B44" s="59" t="n">
        <f aca="false">IF(ogden!P14="","",ogden!$F$3)</f>
        <v>212</v>
      </c>
      <c r="C44" s="60" t="n">
        <f aca="false">IF(ogden!P14="","",INT(SUBSTITUTE(ogden!O14,"Question","")))</f>
        <v>8</v>
      </c>
      <c r="D44" s="61" t="str">
        <f aca="false">IF(ogden!P14="","",ogden!P14)</f>
        <v>Vicky McDonald</v>
      </c>
      <c r="F44" s="59" t="n">
        <f aca="false">IF(ogden!Q14="","",ogden!$F$3)</f>
        <v>212</v>
      </c>
      <c r="G44" s="60" t="n">
        <f aca="false">IF(ogden!Q14="","",INT(SUBSTITUTE(ogden!O14,"Question","")))</f>
        <v>8</v>
      </c>
      <c r="H44" s="61" t="str">
        <f aca="false">IF(ogden!Q14="","",ogden!Q14)</f>
        <v>Vicky</v>
      </c>
      <c r="J44" s="64"/>
      <c r="K44" s="64"/>
      <c r="L44" s="69"/>
    </row>
    <row r="45" customFormat="false" ht="10.5" hidden="false" customHeight="true" outlineLevel="0" collapsed="false">
      <c r="B45" s="63" t="str">
        <f aca="false">IF(ogden!P15="","",ogden!$F$3)</f>
        <v/>
      </c>
      <c r="C45" s="64" t="str">
        <f aca="false">IF(ogden!P15="","",INT(SUBSTITUTE(ogden!O14,"Question","")))</f>
        <v/>
      </c>
      <c r="D45" s="65" t="str">
        <f aca="false">IF(ogden!P15="","",ogden!P15)</f>
        <v/>
      </c>
      <c r="F45" s="63" t="n">
        <f aca="false">IF(ogden!Q15="","",ogden!$F$3)</f>
        <v>212</v>
      </c>
      <c r="G45" s="64" t="n">
        <f aca="false">IF(ogden!Q15="","",INT(SUBSTITUTE(ogden!O14,"Question","")))</f>
        <v>8</v>
      </c>
      <c r="H45" s="65" t="str">
        <f aca="false">IF(ogden!Q15="","",ogden!Q15)</f>
        <v>MacDonald</v>
      </c>
      <c r="J45" s="64"/>
      <c r="K45" s="64"/>
      <c r="L45" s="69"/>
    </row>
    <row r="46" customFormat="false" ht="10.5" hidden="false" customHeight="true" outlineLevel="0" collapsed="false">
      <c r="B46" s="63" t="str">
        <f aca="false">IF(ogden!P16="","",ogden!$F$3)</f>
        <v/>
      </c>
      <c r="C46" s="64" t="str">
        <f aca="false">IF(ogden!P16="","",INT(SUBSTITUTE(ogden!O14,"Question","")))</f>
        <v/>
      </c>
      <c r="D46" s="65" t="str">
        <f aca="false">IF(ogden!P16="","",ogden!P16)</f>
        <v/>
      </c>
      <c r="F46" s="63" t="n">
        <f aca="false">IF(ogden!Q16="","",ogden!$F$3)</f>
        <v>212</v>
      </c>
      <c r="G46" s="64" t="n">
        <f aca="false">IF(ogden!Q16="","",INT(SUBSTITUTE(ogden!O14,"Question","")))</f>
        <v>8</v>
      </c>
      <c r="H46" s="65" t="str">
        <f aca="false">IF(ogden!Q16="","",ogden!Q16)</f>
        <v>McDonald</v>
      </c>
      <c r="J46" s="64"/>
      <c r="K46" s="64"/>
      <c r="L46" s="69"/>
    </row>
    <row r="47" customFormat="false" ht="10.5" hidden="false" customHeight="true" outlineLevel="0" collapsed="false">
      <c r="B47" s="63" t="str">
        <f aca="false">IF(ogden!P17="","",ogden!$F$3)</f>
        <v/>
      </c>
      <c r="C47" s="64" t="str">
        <f aca="false">IF(ogden!P17="","",INT(SUBSTITUTE(ogden!O14,"Question","")))</f>
        <v/>
      </c>
      <c r="D47" s="65" t="str">
        <f aca="false">IF(ogden!P17="","",ogden!P17)</f>
        <v/>
      </c>
      <c r="F47" s="63" t="n">
        <f aca="false">IF(ogden!Q17="","",ogden!$F$3)</f>
        <v>212</v>
      </c>
      <c r="G47" s="64" t="n">
        <f aca="false">IF(ogden!Q17="","",INT(SUBSTITUTE(ogden!O14,"Question","")))</f>
        <v>8</v>
      </c>
      <c r="H47" s="65" t="str">
        <f aca="false">IF(ogden!Q17="","",ogden!Q17)</f>
        <v>Victoria</v>
      </c>
      <c r="J47" s="64"/>
      <c r="K47" s="64"/>
      <c r="L47" s="69"/>
    </row>
    <row r="48" customFormat="false" ht="10.5" hidden="false" customHeight="true" outlineLevel="0" collapsed="false">
      <c r="B48" s="63" t="str">
        <f aca="false">IF(ogden!P18="","",ogden!$F$3)</f>
        <v/>
      </c>
      <c r="C48" s="64" t="str">
        <f aca="false">IF(ogden!P18="","",INT(SUBSTITUTE(ogden!O14,"Question","")))</f>
        <v/>
      </c>
      <c r="D48" s="65" t="str">
        <f aca="false">IF(ogden!P18="","",ogden!P18)</f>
        <v/>
      </c>
      <c r="F48" s="63" t="n">
        <f aca="false">IF(ogden!Q18="","",ogden!$F$3)</f>
        <v>212</v>
      </c>
      <c r="G48" s="64" t="n">
        <f aca="false">IF(ogden!Q18="","",INT(SUBSTITUTE(ogden!O14,"Question","")))</f>
        <v>8</v>
      </c>
      <c r="H48" s="65" t="str">
        <f aca="false">IF(ogden!Q18="","",ogden!Q18)</f>
        <v>Arden</v>
      </c>
      <c r="J48" s="64"/>
      <c r="K48" s="64"/>
      <c r="L48" s="69"/>
    </row>
    <row r="49" customFormat="false" ht="10.5" hidden="false" customHeight="true" outlineLevel="0" collapsed="false">
      <c r="B49" s="66" t="str">
        <f aca="false">IF(ogden!P19="","",ogden!$F$3)</f>
        <v/>
      </c>
      <c r="C49" s="67" t="str">
        <f aca="false">IF(ogden!P19="","",INT(SUBSTITUTE(ogden!O14,"Question","")))</f>
        <v/>
      </c>
      <c r="D49" s="68" t="str">
        <f aca="false">IF(ogden!P19="","",ogden!P19)</f>
        <v/>
      </c>
      <c r="F49" s="66" t="str">
        <f aca="false">IF(ogden!Q19="","",ogden!$F$3)</f>
        <v/>
      </c>
      <c r="G49" s="67" t="str">
        <f aca="false">IF(ogden!Q19="","",INT(SUBSTITUTE(ogden!O14,"Question","")))</f>
        <v/>
      </c>
      <c r="H49" s="68" t="str">
        <f aca="false">IF(ogden!Q19="","",ogden!Q19)</f>
        <v/>
      </c>
      <c r="J49" s="64"/>
      <c r="K49" s="64"/>
      <c r="L49" s="69"/>
    </row>
    <row r="50" customFormat="false" ht="10.5" hidden="false" customHeight="true" outlineLevel="0" collapsed="false">
      <c r="B50" s="59" t="n">
        <f aca="false">IF(ogden!D21="","",ogden!$F$3)</f>
        <v>212</v>
      </c>
      <c r="C50" s="60" t="n">
        <f aca="false">IF(ogden!D21="","",INT(SUBSTITUTE(ogden!C21,"Question","")))</f>
        <v>9</v>
      </c>
      <c r="D50" s="61" t="str">
        <f aca="false">IF(ogden!D21="","",ogden!D21)</f>
        <v>Hilda Ogden</v>
      </c>
      <c r="F50" s="59" t="n">
        <f aca="false">IF(ogden!E21="","",ogden!$F$3)</f>
        <v>212</v>
      </c>
      <c r="G50" s="60" t="n">
        <f aca="false">IF(ogden!E21="","",INT(SUBSTITUTE(ogden!C21,"Question","")))</f>
        <v>9</v>
      </c>
      <c r="H50" s="61" t="str">
        <f aca="false">IF(ogden!E21="","",ogden!E21)</f>
        <v>Hilda</v>
      </c>
    </row>
    <row r="51" customFormat="false" ht="10.5" hidden="false" customHeight="true" outlineLevel="0" collapsed="false">
      <c r="B51" s="63" t="str">
        <f aca="false">IF(ogden!D22="","",ogden!$F$3)</f>
        <v/>
      </c>
      <c r="C51" s="64" t="str">
        <f aca="false">IF(ogden!D22="","",INT(SUBSTITUTE(ogden!C21,"Question","")))</f>
        <v/>
      </c>
      <c r="D51" s="65" t="str">
        <f aca="false">IF(ogden!D22="","",ogden!D22)</f>
        <v/>
      </c>
      <c r="F51" s="63" t="n">
        <f aca="false">IF(ogden!E22="","",ogden!$F$3)</f>
        <v>212</v>
      </c>
      <c r="G51" s="64" t="n">
        <f aca="false">IF(ogden!E22="","",INT(SUBSTITUTE(ogden!C21,"Question","")))</f>
        <v>9</v>
      </c>
      <c r="H51" s="65" t="str">
        <f aca="false">IF(ogden!E22="","",ogden!E22)</f>
        <v>Ogden</v>
      </c>
    </row>
    <row r="52" customFormat="false" ht="10.5" hidden="false" customHeight="true" outlineLevel="0" collapsed="false">
      <c r="B52" s="63" t="str">
        <f aca="false">IF(ogden!D23="","",ogden!$F$3)</f>
        <v/>
      </c>
      <c r="C52" s="64" t="str">
        <f aca="false">IF(ogden!D23="","",INT(SUBSTITUTE(ogden!C21,"Question","")))</f>
        <v/>
      </c>
      <c r="D52" s="65" t="str">
        <f aca="false">IF(ogden!D23="","",ogden!D23)</f>
        <v/>
      </c>
      <c r="F52" s="63" t="str">
        <f aca="false">IF(ogden!E23="","",ogden!$F$3)</f>
        <v/>
      </c>
      <c r="G52" s="64" t="str">
        <f aca="false">IF(ogden!E23="","",INT(SUBSTITUTE(ogden!C21,"Question","")))</f>
        <v/>
      </c>
      <c r="H52" s="65" t="str">
        <f aca="false">IF(ogden!E23="","",ogden!E23)</f>
        <v/>
      </c>
    </row>
    <row r="53" customFormat="false" ht="10.5" hidden="false" customHeight="true" outlineLevel="0" collapsed="false">
      <c r="B53" s="63" t="str">
        <f aca="false">IF(ogden!D24="","",ogden!$F$3)</f>
        <v/>
      </c>
      <c r="C53" s="64" t="str">
        <f aca="false">IF(ogden!D24="","",INT(SUBSTITUTE(ogden!C21,"Question","")))</f>
        <v/>
      </c>
      <c r="D53" s="65" t="str">
        <f aca="false">IF(ogden!D24="","",ogden!D24)</f>
        <v/>
      </c>
      <c r="F53" s="63" t="str">
        <f aca="false">IF(ogden!E24="","",ogden!$F$3)</f>
        <v/>
      </c>
      <c r="G53" s="64" t="str">
        <f aca="false">IF(ogden!E24="","",INT(SUBSTITUTE(ogden!C21,"Question","")))</f>
        <v/>
      </c>
      <c r="H53" s="65" t="str">
        <f aca="false">IF(ogden!E24="","",ogden!E24)</f>
        <v/>
      </c>
    </row>
    <row r="54" customFormat="false" ht="10.5" hidden="false" customHeight="true" outlineLevel="0" collapsed="false">
      <c r="B54" s="63" t="str">
        <f aca="false">IF(ogden!D25="","",ogden!$F$3)</f>
        <v/>
      </c>
      <c r="C54" s="64" t="str">
        <f aca="false">IF(ogden!D25="","",INT(SUBSTITUTE(ogden!C21,"Question","")))</f>
        <v/>
      </c>
      <c r="D54" s="65" t="str">
        <f aca="false">IF(ogden!D25="","",ogden!D25)</f>
        <v/>
      </c>
      <c r="F54" s="63" t="str">
        <f aca="false">IF(ogden!E25="","",ogden!$F$3)</f>
        <v/>
      </c>
      <c r="G54" s="64" t="str">
        <f aca="false">IF(ogden!E25="","",INT(SUBSTITUTE(ogden!C21,"Question","")))</f>
        <v/>
      </c>
      <c r="H54" s="65" t="str">
        <f aca="false">IF(ogden!E25="","",ogden!E25)</f>
        <v/>
      </c>
    </row>
    <row r="55" customFormat="false" ht="10.5" hidden="false" customHeight="true" outlineLevel="0" collapsed="false">
      <c r="B55" s="66" t="str">
        <f aca="false">IF(ogden!D26="","",ogden!$F$3)</f>
        <v/>
      </c>
      <c r="C55" s="67" t="str">
        <f aca="false">IF(ogden!D26="","",INT(SUBSTITUTE(ogden!C21,"Question","")))</f>
        <v/>
      </c>
      <c r="D55" s="68" t="str">
        <f aca="false">IF(ogden!D26="","",ogden!D26)</f>
        <v/>
      </c>
      <c r="F55" s="66" t="str">
        <f aca="false">IF(ogden!E26="","",ogden!$F$3)</f>
        <v/>
      </c>
      <c r="G55" s="67" t="str">
        <f aca="false">IF(ogden!E26="","",INT(SUBSTITUTE(ogden!C21,"Question","")))</f>
        <v/>
      </c>
      <c r="H55" s="68" t="str">
        <f aca="false">IF(ogden!E26="","",ogden!E26)</f>
        <v/>
      </c>
    </row>
    <row r="56" customFormat="false" ht="10.5" hidden="false" customHeight="true" outlineLevel="0" collapsed="false">
      <c r="B56" s="59" t="n">
        <f aca="false">IF(ogden!H21="","",ogden!$F$3)</f>
        <v>212</v>
      </c>
      <c r="C56" s="60" t="n">
        <f aca="false">IF(ogden!H21="","",INT(SUBSTITUTE(ogden!G21,"Question","")))</f>
        <v>10</v>
      </c>
      <c r="D56" s="61" t="str">
        <f aca="false">IF(ogden!H21="","",ogden!H21)</f>
        <v>Jez Quigley</v>
      </c>
      <c r="F56" s="59" t="n">
        <f aca="false">IF(ogden!I21="","",ogden!$F$3)</f>
        <v>212</v>
      </c>
      <c r="G56" s="60" t="n">
        <f aca="false">IF(ogden!I21="","",INT(SUBSTITUTE(ogden!G21,"Question","")))</f>
        <v>10</v>
      </c>
      <c r="H56" s="61" t="str">
        <f aca="false">IF(ogden!I21="","",ogden!I21)</f>
        <v>Jez</v>
      </c>
    </row>
    <row r="57" customFormat="false" ht="10.5" hidden="false" customHeight="true" outlineLevel="0" collapsed="false">
      <c r="B57" s="63" t="str">
        <f aca="false">IF(ogden!H22="","",ogden!$F$3)</f>
        <v/>
      </c>
      <c r="C57" s="64" t="str">
        <f aca="false">IF(ogden!H22="","",INT(SUBSTITUTE(ogden!G21,"Question","")))</f>
        <v/>
      </c>
      <c r="D57" s="65" t="str">
        <f aca="false">IF(ogden!H22="","",ogden!H22)</f>
        <v/>
      </c>
      <c r="F57" s="63" t="n">
        <f aca="false">IF(ogden!I22="","",ogden!$F$3)</f>
        <v>212</v>
      </c>
      <c r="G57" s="64" t="n">
        <f aca="false">IF(ogden!I22="","",INT(SUBSTITUTE(ogden!G21,"Question","")))</f>
        <v>10</v>
      </c>
      <c r="H57" s="65" t="str">
        <f aca="false">IF(ogden!I22="","",ogden!I22)</f>
        <v>Quigley</v>
      </c>
    </row>
    <row r="58" customFormat="false" ht="10.5" hidden="false" customHeight="true" outlineLevel="0" collapsed="false">
      <c r="B58" s="63" t="str">
        <f aca="false">IF(ogden!H23="","",ogden!$F$3)</f>
        <v/>
      </c>
      <c r="C58" s="64" t="str">
        <f aca="false">IF(ogden!H23="","",INT(SUBSTITUTE(ogden!G21,"Question","")))</f>
        <v/>
      </c>
      <c r="D58" s="65" t="str">
        <f aca="false">IF(ogden!H23="","",ogden!H23)</f>
        <v/>
      </c>
      <c r="F58" s="63" t="str">
        <f aca="false">IF(ogden!I23="","",ogden!$F$3)</f>
        <v/>
      </c>
      <c r="G58" s="64" t="str">
        <f aca="false">IF(ogden!I23="","",INT(SUBSTITUTE(ogden!G21,"Question","")))</f>
        <v/>
      </c>
      <c r="H58" s="65" t="str">
        <f aca="false">IF(ogden!I23="","",ogden!I23)</f>
        <v/>
      </c>
    </row>
    <row r="59" customFormat="false" ht="10.5" hidden="false" customHeight="true" outlineLevel="0" collapsed="false">
      <c r="B59" s="63" t="str">
        <f aca="false">IF(ogden!H24="","",ogden!$F$3)</f>
        <v/>
      </c>
      <c r="C59" s="64" t="str">
        <f aca="false">IF(ogden!H24="","",INT(SUBSTITUTE(ogden!G21,"Question","")))</f>
        <v/>
      </c>
      <c r="D59" s="65" t="str">
        <f aca="false">IF(ogden!H24="","",ogden!H24)</f>
        <v/>
      </c>
      <c r="F59" s="63" t="str">
        <f aca="false">IF(ogden!I24="","",ogden!$F$3)</f>
        <v/>
      </c>
      <c r="G59" s="64" t="str">
        <f aca="false">IF(ogden!I24="","",INT(SUBSTITUTE(ogden!G21,"Question","")))</f>
        <v/>
      </c>
      <c r="H59" s="65" t="str">
        <f aca="false">IF(ogden!I24="","",ogden!I24)</f>
        <v/>
      </c>
    </row>
    <row r="60" customFormat="false" ht="10.5" hidden="false" customHeight="true" outlineLevel="0" collapsed="false">
      <c r="B60" s="63" t="str">
        <f aca="false">IF(ogden!H25="","",ogden!$F$3)</f>
        <v/>
      </c>
      <c r="C60" s="64" t="str">
        <f aca="false">IF(ogden!H25="","",INT(SUBSTITUTE(ogden!G21,"Question","")))</f>
        <v/>
      </c>
      <c r="D60" s="65" t="str">
        <f aca="false">IF(ogden!H25="","",ogden!H25)</f>
        <v/>
      </c>
      <c r="F60" s="63" t="str">
        <f aca="false">IF(ogden!I25="","",ogden!$F$3)</f>
        <v/>
      </c>
      <c r="G60" s="64" t="str">
        <f aca="false">IF(ogden!I25="","",INT(SUBSTITUTE(ogden!G21,"Question","")))</f>
        <v/>
      </c>
      <c r="H60" s="65" t="str">
        <f aca="false">IF(ogden!I25="","",ogden!I25)</f>
        <v/>
      </c>
    </row>
    <row r="61" customFormat="false" ht="10.5" hidden="false" customHeight="true" outlineLevel="0" collapsed="false">
      <c r="B61" s="66" t="str">
        <f aca="false">IF(ogden!H26="","",ogden!$F$3)</f>
        <v/>
      </c>
      <c r="C61" s="67" t="str">
        <f aca="false">IF(ogden!H26="","",INT(SUBSTITUTE(ogden!G21,"Question","")))</f>
        <v/>
      </c>
      <c r="D61" s="68" t="str">
        <f aca="false">IF(ogden!H26="","",ogden!H26)</f>
        <v/>
      </c>
      <c r="F61" s="66" t="str">
        <f aca="false">IF(ogden!I26="","",ogden!$F$3)</f>
        <v/>
      </c>
      <c r="G61" s="67" t="str">
        <f aca="false">IF(ogden!I26="","",INT(SUBSTITUTE(ogden!G21,"Question","")))</f>
        <v/>
      </c>
      <c r="H61" s="68" t="str">
        <f aca="false">IF(ogden!I26="","",ogden!I26)</f>
        <v/>
      </c>
    </row>
    <row r="62" customFormat="false" ht="10.5" hidden="false" customHeight="true" outlineLevel="0" collapsed="false">
      <c r="B62" s="59" t="n">
        <f aca="false">IF(ogden!L21="","",ogden!$F$3)</f>
        <v>212</v>
      </c>
      <c r="C62" s="60" t="n">
        <f aca="false">IF(ogden!L21="","",INT(SUBSTITUTE(ogden!K21,"Question","")))</f>
        <v>11</v>
      </c>
      <c r="D62" s="61" t="str">
        <f aca="false">IF(ogden!L21="","",ogden!L21)</f>
        <v>Gail Platt</v>
      </c>
      <c r="F62" s="59" t="n">
        <f aca="false">IF(ogden!M21="","",ogden!$F$3)</f>
        <v>212</v>
      </c>
      <c r="G62" s="60" t="n">
        <f aca="false">IF(ogden!M21="","",INT(SUBSTITUTE(ogden!K21,"Question","")))</f>
        <v>11</v>
      </c>
      <c r="H62" s="61" t="str">
        <f aca="false">IF(ogden!M21="","",ogden!M21)</f>
        <v>Gail</v>
      </c>
      <c r="J62" s="64"/>
      <c r="K62" s="64"/>
      <c r="L62" s="69"/>
    </row>
    <row r="63" customFormat="false" ht="10.5" hidden="false" customHeight="true" outlineLevel="0" collapsed="false">
      <c r="B63" s="63" t="n">
        <f aca="false">IF(ogden!L22="","",ogden!$F$3)</f>
        <v>212</v>
      </c>
      <c r="C63" s="64" t="n">
        <f aca="false">IF(ogden!L22="","",INT(SUBSTITUTE(ogden!K21,"Question","")))</f>
        <v>11</v>
      </c>
      <c r="D63" s="65" t="str">
        <f aca="false">IF(ogden!L22="","",ogden!L22)</f>
        <v>Gail Hillman</v>
      </c>
      <c r="F63" s="63" t="n">
        <f aca="false">IF(ogden!M22="","",ogden!$F$3)</f>
        <v>212</v>
      </c>
      <c r="G63" s="64" t="n">
        <f aca="false">IF(ogden!M22="","",INT(SUBSTITUTE(ogden!K21,"Question","")))</f>
        <v>11</v>
      </c>
      <c r="H63" s="65" t="str">
        <f aca="false">IF(ogden!M22="","",ogden!M22)</f>
        <v>Gayle</v>
      </c>
    </row>
    <row r="64" customFormat="false" ht="10.5" hidden="false" customHeight="true" outlineLevel="0" collapsed="false">
      <c r="B64" s="63" t="str">
        <f aca="false">IF(ogden!L23="","",ogden!$F$3)</f>
        <v/>
      </c>
      <c r="C64" s="64" t="str">
        <f aca="false">IF(ogden!L23="","",INT(SUBSTITUTE(ogden!K21,"Question","")))</f>
        <v/>
      </c>
      <c r="D64" s="65" t="str">
        <f aca="false">IF(ogden!L23="","",ogden!L23)</f>
        <v/>
      </c>
      <c r="F64" s="63" t="n">
        <f aca="false">IF(ogden!M23="","",ogden!$F$3)</f>
        <v>212</v>
      </c>
      <c r="G64" s="64" t="n">
        <f aca="false">IF(ogden!M23="","",INT(SUBSTITUTE(ogden!K21,"Question","")))</f>
        <v>11</v>
      </c>
      <c r="H64" s="65" t="str">
        <f aca="false">IF(ogden!M23="","",ogden!M23)</f>
        <v>Hillman</v>
      </c>
    </row>
    <row r="65" customFormat="false" ht="10.5" hidden="false" customHeight="true" outlineLevel="0" collapsed="false">
      <c r="B65" s="63" t="str">
        <f aca="false">IF(ogden!L24="","",ogden!$F$3)</f>
        <v/>
      </c>
      <c r="C65" s="64" t="str">
        <f aca="false">IF(ogden!L24="","",INT(SUBSTITUTE(ogden!K21,"Question","")))</f>
        <v/>
      </c>
      <c r="D65" s="65" t="str">
        <f aca="false">IF(ogden!L24="","",ogden!L24)</f>
        <v/>
      </c>
      <c r="F65" s="63" t="n">
        <f aca="false">IF(ogden!M24="","",ogden!$F$3)</f>
        <v>212</v>
      </c>
      <c r="G65" s="64" t="n">
        <f aca="false">IF(ogden!M24="","",INT(SUBSTITUTE(ogden!K21,"Question","")))</f>
        <v>11</v>
      </c>
      <c r="H65" s="65" t="str">
        <f aca="false">IF(ogden!M24="","",ogden!M24)</f>
        <v>Platt</v>
      </c>
    </row>
    <row r="66" customFormat="false" ht="10.5" hidden="false" customHeight="true" outlineLevel="0" collapsed="false">
      <c r="B66" s="63" t="str">
        <f aca="false">IF(ogden!L25="","",ogden!$F$3)</f>
        <v/>
      </c>
      <c r="C66" s="64" t="str">
        <f aca="false">IF(ogden!L25="","",INT(SUBSTITUTE(ogden!K21,"Question","")))</f>
        <v/>
      </c>
      <c r="D66" s="65" t="str">
        <f aca="false">IF(ogden!L25="","",ogden!L25)</f>
        <v/>
      </c>
      <c r="F66" s="63" t="n">
        <f aca="false">IF(ogden!M25="","",ogden!$F$3)</f>
        <v>212</v>
      </c>
      <c r="G66" s="64" t="n">
        <f aca="false">IF(ogden!M25="","",INT(SUBSTITUTE(ogden!K21,"Question","")))</f>
        <v>11</v>
      </c>
      <c r="H66" s="65" t="str">
        <f aca="false">IF(ogden!M25="","",ogden!M25)</f>
        <v>Tilsley</v>
      </c>
    </row>
    <row r="67" customFormat="false" ht="10.5" hidden="false" customHeight="true" outlineLevel="0" collapsed="false">
      <c r="B67" s="66" t="str">
        <f aca="false">IF(ogden!L26="","",ogden!$F$3)</f>
        <v/>
      </c>
      <c r="C67" s="67" t="str">
        <f aca="false">IF(ogden!L26="","",INT(SUBSTITUTE(ogden!K21,"Question","")))</f>
        <v/>
      </c>
      <c r="D67" s="68" t="str">
        <f aca="false">IF(ogden!L26="","",ogden!L26)</f>
        <v/>
      </c>
      <c r="F67" s="66" t="n">
        <f aca="false">IF(ogden!M26="","",ogden!$F$3)</f>
        <v>212</v>
      </c>
      <c r="G67" s="67" t="n">
        <f aca="false">IF(ogden!M26="","",INT(SUBSTITUTE(ogden!K21,"Question","")))</f>
        <v>11</v>
      </c>
      <c r="H67" s="68" t="str">
        <f aca="false">IF(ogden!M26="","",ogden!M26)</f>
        <v>Potter</v>
      </c>
    </row>
    <row r="68" customFormat="false" ht="10.5" hidden="false" customHeight="true" outlineLevel="0" collapsed="false">
      <c r="B68" s="59" t="n">
        <f aca="false">IF(ogden!P21="","",ogden!$F$3)</f>
        <v>212</v>
      </c>
      <c r="C68" s="60" t="n">
        <f aca="false">IF(ogden!P21="","",INT(SUBSTITUTE(ogden!O21,"Question","")))</f>
        <v>12</v>
      </c>
      <c r="D68" s="61" t="str">
        <f aca="false">IF(ogden!P21="","",ogden!P21)</f>
        <v>Betty Williams</v>
      </c>
      <c r="F68" s="59" t="n">
        <f aca="false">IF(ogden!Q21="","",ogden!$F$3)</f>
        <v>212</v>
      </c>
      <c r="G68" s="60" t="n">
        <f aca="false">IF(ogden!Q21="","",INT(SUBSTITUTE(ogden!O21,"Question","")))</f>
        <v>12</v>
      </c>
      <c r="H68" s="61" t="str">
        <f aca="false">IF(ogden!Q21="","",ogden!Q21)</f>
        <v>Betty</v>
      </c>
    </row>
    <row r="69" customFormat="false" ht="10.5" hidden="false" customHeight="true" outlineLevel="0" collapsed="false">
      <c r="B69" s="63" t="str">
        <f aca="false">IF(ogden!P22="","",ogden!$F$3)</f>
        <v/>
      </c>
      <c r="C69" s="64" t="str">
        <f aca="false">IF(ogden!P22="","",INT(SUBSTITUTE(ogden!O21,"Question","")))</f>
        <v/>
      </c>
      <c r="D69" s="65" t="str">
        <f aca="false">IF(ogden!P22="","",ogden!P22)</f>
        <v/>
      </c>
      <c r="F69" s="63" t="n">
        <f aca="false">IF(ogden!Q22="","",ogden!$F$3)</f>
        <v>212</v>
      </c>
      <c r="G69" s="64" t="n">
        <f aca="false">IF(ogden!Q22="","",INT(SUBSTITUTE(ogden!O21,"Question","")))</f>
        <v>12</v>
      </c>
      <c r="H69" s="65" t="str">
        <f aca="false">IF(ogden!Q22="","",ogden!Q22)</f>
        <v>Turpin</v>
      </c>
    </row>
    <row r="70" customFormat="false" ht="10.5" hidden="false" customHeight="true" outlineLevel="0" collapsed="false">
      <c r="B70" s="63" t="str">
        <f aca="false">IF(ogden!P23="","",ogden!$F$3)</f>
        <v/>
      </c>
      <c r="C70" s="64" t="str">
        <f aca="false">IF(ogden!P23="","",INT(SUBSTITUTE(ogden!O21,"Question","")))</f>
        <v/>
      </c>
      <c r="D70" s="65" t="str">
        <f aca="false">IF(ogden!P23="","",ogden!P23)</f>
        <v/>
      </c>
      <c r="F70" s="63" t="n">
        <f aca="false">IF(ogden!Q23="","",ogden!$F$3)</f>
        <v>212</v>
      </c>
      <c r="G70" s="64" t="n">
        <f aca="false">IF(ogden!Q23="","",INT(SUBSTITUTE(ogden!O21,"Question","")))</f>
        <v>12</v>
      </c>
      <c r="H70" s="65" t="str">
        <f aca="false">IF(ogden!Q23="","",ogden!Q23)</f>
        <v>Williams</v>
      </c>
    </row>
    <row r="71" customFormat="false" ht="10.5" hidden="false" customHeight="true" outlineLevel="0" collapsed="false">
      <c r="B71" s="63" t="str">
        <f aca="false">IF(ogden!P24="","",ogden!$F$3)</f>
        <v/>
      </c>
      <c r="C71" s="64" t="str">
        <f aca="false">IF(ogden!P24="","",INT(SUBSTITUTE(ogden!O21,"Question","")))</f>
        <v/>
      </c>
      <c r="D71" s="65" t="str">
        <f aca="false">IF(ogden!P24="","",ogden!P24)</f>
        <v/>
      </c>
      <c r="F71" s="63" t="str">
        <f aca="false">IF(ogden!Q24="","",ogden!$F$3)</f>
        <v/>
      </c>
      <c r="G71" s="64" t="str">
        <f aca="false">IF(ogden!Q24="","",INT(SUBSTITUTE(ogden!O21,"Question","")))</f>
        <v/>
      </c>
      <c r="H71" s="65" t="str">
        <f aca="false">IF(ogden!Q24="","",ogden!Q24)</f>
        <v/>
      </c>
    </row>
    <row r="72" customFormat="false" ht="10.5" hidden="false" customHeight="true" outlineLevel="0" collapsed="false">
      <c r="B72" s="63" t="str">
        <f aca="false">IF(ogden!P25="","",ogden!$F$3)</f>
        <v/>
      </c>
      <c r="C72" s="64" t="str">
        <f aca="false">IF(ogden!P25="","",INT(SUBSTITUTE(ogden!O21,"Question","")))</f>
        <v/>
      </c>
      <c r="D72" s="65" t="str">
        <f aca="false">IF(ogden!P25="","",ogden!P25)</f>
        <v/>
      </c>
      <c r="F72" s="63" t="str">
        <f aca="false">IF(ogden!Q25="","",ogden!$F$3)</f>
        <v/>
      </c>
      <c r="G72" s="64" t="str">
        <f aca="false">IF(ogden!Q25="","",INT(SUBSTITUTE(ogden!O21,"Question","")))</f>
        <v/>
      </c>
      <c r="H72" s="65" t="str">
        <f aca="false">IF(ogden!Q25="","",ogden!Q25)</f>
        <v/>
      </c>
    </row>
    <row r="73" customFormat="false" ht="10.5" hidden="false" customHeight="true" outlineLevel="0" collapsed="false">
      <c r="B73" s="66" t="str">
        <f aca="false">IF(ogden!P26="","",ogden!$F$3)</f>
        <v/>
      </c>
      <c r="C73" s="67" t="str">
        <f aca="false">IF(ogden!P26="","",INT(SUBSTITUTE(ogden!O21,"Question","")))</f>
        <v/>
      </c>
      <c r="D73" s="68" t="str">
        <f aca="false">IF(ogden!P26="","",ogden!P26)</f>
        <v/>
      </c>
      <c r="F73" s="66" t="str">
        <f aca="false">IF(ogden!Q26="","",ogden!$F$3)</f>
        <v/>
      </c>
      <c r="G73" s="67" t="str">
        <f aca="false">IF(ogden!Q26="","",INT(SUBSTITUTE(ogden!O21,"Question","")))</f>
        <v/>
      </c>
      <c r="H73" s="68" t="str">
        <f aca="false">IF(ogden!Q26="","",ogden!Q26)</f>
        <v/>
      </c>
    </row>
    <row r="74" customFormat="false" ht="10.5" hidden="false" customHeight="true" outlineLevel="0" collapsed="false">
      <c r="B74" s="59" t="n">
        <f aca="false">IF(ogden!D28="","",ogden!$F$3)</f>
        <v>212</v>
      </c>
      <c r="C74" s="60" t="n">
        <f aca="false">IF(ogden!D28="","",INT(SUBSTITUTE(ogden!C28,"Question","")))</f>
        <v>13</v>
      </c>
      <c r="D74" s="61" t="str">
        <f aca="false">IF(ogden!D28="","",ogden!D28)</f>
        <v>Eddie Yeats</v>
      </c>
      <c r="F74" s="59" t="n">
        <f aca="false">IF(ogden!E28="","",ogden!$F$3)</f>
        <v>212</v>
      </c>
      <c r="G74" s="60" t="n">
        <f aca="false">IF(ogden!E28="","",INT(SUBSTITUTE(ogden!C28,"Question","")))</f>
        <v>13</v>
      </c>
      <c r="H74" s="61" t="str">
        <f aca="false">IF(ogden!E28="","",ogden!E28)</f>
        <v>Eddie</v>
      </c>
    </row>
    <row r="75" customFormat="false" ht="10.5" hidden="false" customHeight="true" outlineLevel="0" collapsed="false">
      <c r="B75" s="63" t="str">
        <f aca="false">IF(ogden!D29="","",ogden!$F$3)</f>
        <v/>
      </c>
      <c r="C75" s="64" t="str">
        <f aca="false">IF(ogden!D29="","",INT(SUBSTITUTE(ogden!C28,"Question","")))</f>
        <v/>
      </c>
      <c r="D75" s="65" t="str">
        <f aca="false">IF(ogden!D29="","",ogden!D29)</f>
        <v/>
      </c>
      <c r="F75" s="63" t="n">
        <f aca="false">IF(ogden!E29="","",ogden!$F$3)</f>
        <v>212</v>
      </c>
      <c r="G75" s="64" t="n">
        <f aca="false">IF(ogden!E29="","",INT(SUBSTITUTE(ogden!C28,"Question","")))</f>
        <v>13</v>
      </c>
      <c r="H75" s="65" t="str">
        <f aca="false">IF(ogden!E29="","",ogden!E29)</f>
        <v>Eddy</v>
      </c>
    </row>
    <row r="76" customFormat="false" ht="10.5" hidden="false" customHeight="true" outlineLevel="0" collapsed="false">
      <c r="B76" s="63" t="str">
        <f aca="false">IF(ogden!D30="","",ogden!$F$3)</f>
        <v/>
      </c>
      <c r="C76" s="64" t="str">
        <f aca="false">IF(ogden!D30="","",INT(SUBSTITUTE(ogden!C28,"Question","")))</f>
        <v/>
      </c>
      <c r="D76" s="65" t="str">
        <f aca="false">IF(ogden!D30="","",ogden!D30)</f>
        <v/>
      </c>
      <c r="F76" s="63" t="n">
        <f aca="false">IF(ogden!E30="","",ogden!$F$3)</f>
        <v>212</v>
      </c>
      <c r="G76" s="64" t="n">
        <f aca="false">IF(ogden!E30="","",INT(SUBSTITUTE(ogden!C28,"Question","")))</f>
        <v>13</v>
      </c>
      <c r="H76" s="65" t="str">
        <f aca="false">IF(ogden!E30="","",ogden!E30)</f>
        <v>Yeats</v>
      </c>
    </row>
    <row r="77" customFormat="false" ht="10.5" hidden="false" customHeight="true" outlineLevel="0" collapsed="false">
      <c r="B77" s="63" t="str">
        <f aca="false">IF(ogden!D31="","",ogden!$F$3)</f>
        <v/>
      </c>
      <c r="C77" s="64" t="str">
        <f aca="false">IF(ogden!D31="","",INT(SUBSTITUTE(ogden!C28,"Question","")))</f>
        <v/>
      </c>
      <c r="D77" s="65" t="str">
        <f aca="false">IF(ogden!D31="","",ogden!D31)</f>
        <v/>
      </c>
      <c r="F77" s="63" t="str">
        <f aca="false">IF(ogden!E31="","",ogden!$F$3)</f>
        <v/>
      </c>
      <c r="G77" s="64" t="str">
        <f aca="false">IF(ogden!E31="","",INT(SUBSTITUTE(ogden!C28,"Question","")))</f>
        <v/>
      </c>
      <c r="H77" s="65" t="str">
        <f aca="false">IF(ogden!E31="","",ogden!E31)</f>
        <v/>
      </c>
    </row>
    <row r="78" customFormat="false" ht="10.5" hidden="false" customHeight="true" outlineLevel="0" collapsed="false">
      <c r="B78" s="63" t="str">
        <f aca="false">IF(ogden!D32="","",ogden!$F$3)</f>
        <v/>
      </c>
      <c r="C78" s="64" t="str">
        <f aca="false">IF(ogden!D32="","",INT(SUBSTITUTE(ogden!C28,"Question","")))</f>
        <v/>
      </c>
      <c r="D78" s="65" t="str">
        <f aca="false">IF(ogden!D32="","",ogden!D32)</f>
        <v/>
      </c>
      <c r="F78" s="63" t="str">
        <f aca="false">IF(ogden!E32="","",ogden!$F$3)</f>
        <v/>
      </c>
      <c r="G78" s="64" t="str">
        <f aca="false">IF(ogden!E32="","",INT(SUBSTITUTE(ogden!C28,"Question","")))</f>
        <v/>
      </c>
      <c r="H78" s="65" t="str">
        <f aca="false">IF(ogden!E32="","",ogden!E32)</f>
        <v/>
      </c>
    </row>
    <row r="79" customFormat="false" ht="10.5" hidden="false" customHeight="true" outlineLevel="0" collapsed="false">
      <c r="B79" s="66" t="str">
        <f aca="false">IF(ogden!D33="","",ogden!$F$3)</f>
        <v/>
      </c>
      <c r="C79" s="67" t="str">
        <f aca="false">IF(ogden!D33="","",INT(SUBSTITUTE(ogden!C28,"Question","")))</f>
        <v/>
      </c>
      <c r="D79" s="68" t="str">
        <f aca="false">IF(ogden!D33="","",ogden!D33)</f>
        <v/>
      </c>
      <c r="F79" s="66" t="str">
        <f aca="false">IF(ogden!E33="","",ogden!$F$3)</f>
        <v/>
      </c>
      <c r="G79" s="67" t="str">
        <f aca="false">IF(ogden!E33="","",INT(SUBSTITUTE(ogden!C28,"Question","")))</f>
        <v/>
      </c>
      <c r="H79" s="68" t="str">
        <f aca="false">IF(ogden!E33="","",ogden!E33)</f>
        <v/>
      </c>
    </row>
    <row r="80" customFormat="false" ht="10.5" hidden="false" customHeight="true" outlineLevel="0" collapsed="false">
      <c r="B80" s="59" t="n">
        <f aca="false">IF(ogden!H28="","",ogden!$F$3)</f>
        <v>212</v>
      </c>
      <c r="C80" s="60" t="n">
        <f aca="false">IF(ogden!H28="","",INT(SUBSTITUTE(ogden!G28,"Question","")))</f>
        <v>14</v>
      </c>
      <c r="D80" s="61" t="str">
        <f aca="false">IF(ogden!H28="","",ogden!H28)</f>
        <v>Albert Tatlock</v>
      </c>
      <c r="F80" s="59" t="n">
        <f aca="false">IF(ogden!I28="","",ogden!$F$3)</f>
        <v>212</v>
      </c>
      <c r="G80" s="60" t="n">
        <f aca="false">IF(ogden!I28="","",INT(SUBSTITUTE(ogden!G28,"Question","")))</f>
        <v>14</v>
      </c>
      <c r="H80" s="61" t="str">
        <f aca="false">IF(ogden!I28="","",ogden!I28)</f>
        <v>Albert</v>
      </c>
    </row>
    <row r="81" customFormat="false" ht="10.5" hidden="false" customHeight="true" outlineLevel="0" collapsed="false">
      <c r="B81" s="63" t="str">
        <f aca="false">IF(ogden!H29="","",ogden!$F$3)</f>
        <v/>
      </c>
      <c r="C81" s="64" t="str">
        <f aca="false">IF(ogden!H29="","",INT(SUBSTITUTE(ogden!G28,"Question","")))</f>
        <v/>
      </c>
      <c r="D81" s="65" t="str">
        <f aca="false">IF(ogden!H29="","",ogden!H29)</f>
        <v/>
      </c>
      <c r="F81" s="63" t="n">
        <f aca="false">IF(ogden!I29="","",ogden!$F$3)</f>
        <v>212</v>
      </c>
      <c r="G81" s="64" t="n">
        <f aca="false">IF(ogden!I29="","",INT(SUBSTITUTE(ogden!G28,"Question","")))</f>
        <v>14</v>
      </c>
      <c r="H81" s="65" t="str">
        <f aca="false">IF(ogden!I29="","",ogden!I29)</f>
        <v>Tatlock</v>
      </c>
    </row>
    <row r="82" customFormat="false" ht="10.5" hidden="false" customHeight="true" outlineLevel="0" collapsed="false">
      <c r="B82" s="63" t="str">
        <f aca="false">IF(ogden!H30="","",ogden!$F$3)</f>
        <v/>
      </c>
      <c r="C82" s="64" t="str">
        <f aca="false">IF(ogden!H30="","",INT(SUBSTITUTE(ogden!G28,"Question","")))</f>
        <v/>
      </c>
      <c r="D82" s="65" t="str">
        <f aca="false">IF(ogden!H30="","",ogden!H30)</f>
        <v/>
      </c>
      <c r="F82" s="63" t="str">
        <f aca="false">IF(ogden!I30="","",ogden!$F$3)</f>
        <v/>
      </c>
      <c r="G82" s="64" t="str">
        <f aca="false">IF(ogden!I30="","",INT(SUBSTITUTE(ogden!G28,"Question","")))</f>
        <v/>
      </c>
      <c r="H82" s="65" t="str">
        <f aca="false">IF(ogden!I30="","",ogden!I30)</f>
        <v/>
      </c>
    </row>
    <row r="83" customFormat="false" ht="10.5" hidden="false" customHeight="true" outlineLevel="0" collapsed="false">
      <c r="B83" s="63" t="str">
        <f aca="false">IF(ogden!H31="","",ogden!$F$3)</f>
        <v/>
      </c>
      <c r="C83" s="64" t="str">
        <f aca="false">IF(ogden!H31="","",INT(SUBSTITUTE(ogden!G28,"Question","")))</f>
        <v/>
      </c>
      <c r="D83" s="65" t="str">
        <f aca="false">IF(ogden!H31="","",ogden!H31)</f>
        <v/>
      </c>
      <c r="F83" s="63" t="str">
        <f aca="false">IF(ogden!I31="","",ogden!$F$3)</f>
        <v/>
      </c>
      <c r="G83" s="64" t="str">
        <f aca="false">IF(ogden!I31="","",INT(SUBSTITUTE(ogden!G28,"Question","")))</f>
        <v/>
      </c>
      <c r="H83" s="65" t="str">
        <f aca="false">IF(ogden!I31="","",ogden!I31)</f>
        <v/>
      </c>
    </row>
    <row r="84" customFormat="false" ht="10.5" hidden="false" customHeight="true" outlineLevel="0" collapsed="false">
      <c r="B84" s="63" t="str">
        <f aca="false">IF(ogden!H32="","",ogden!$F$3)</f>
        <v/>
      </c>
      <c r="C84" s="64" t="str">
        <f aca="false">IF(ogden!H32="","",INT(SUBSTITUTE(ogden!G28,"Question","")))</f>
        <v/>
      </c>
      <c r="D84" s="65" t="str">
        <f aca="false">IF(ogden!H32="","",ogden!H32)</f>
        <v/>
      </c>
      <c r="F84" s="63" t="str">
        <f aca="false">IF(ogden!I32="","",ogden!$F$3)</f>
        <v/>
      </c>
      <c r="G84" s="64" t="str">
        <f aca="false">IF(ogden!I32="","",INT(SUBSTITUTE(ogden!G28,"Question","")))</f>
        <v/>
      </c>
      <c r="H84" s="65" t="str">
        <f aca="false">IF(ogden!I32="","",ogden!I32)</f>
        <v/>
      </c>
    </row>
    <row r="85" customFormat="false" ht="10.5" hidden="false" customHeight="true" outlineLevel="0" collapsed="false">
      <c r="B85" s="66" t="str">
        <f aca="false">IF(ogden!H33="","",ogden!$F$3)</f>
        <v/>
      </c>
      <c r="C85" s="67" t="str">
        <f aca="false">IF(ogden!H33="","",INT(SUBSTITUTE(ogden!G28,"Question","")))</f>
        <v/>
      </c>
      <c r="D85" s="68" t="str">
        <f aca="false">IF(ogden!H33="","",ogden!H33)</f>
        <v/>
      </c>
      <c r="F85" s="66" t="str">
        <f aca="false">IF(ogden!I33="","",ogden!$F$3)</f>
        <v/>
      </c>
      <c r="G85" s="67" t="str">
        <f aca="false">IF(ogden!I33="","",INT(SUBSTITUTE(ogden!G28,"Question","")))</f>
        <v/>
      </c>
      <c r="H85" s="68" t="str">
        <f aca="false">IF(ogden!I33="","",ogden!I33)</f>
        <v/>
      </c>
    </row>
    <row r="86" customFormat="false" ht="10.5" hidden="false" customHeight="true" outlineLevel="0" collapsed="false">
      <c r="B86" s="59" t="n">
        <f aca="false">IF(ogden!L28="","",ogden!$F$3)</f>
        <v>212</v>
      </c>
      <c r="C86" s="60" t="n">
        <f aca="false">IF(ogden!L28="","",INT(SUBSTITUTE(ogden!K28,"Question","")))</f>
        <v>15</v>
      </c>
      <c r="D86" s="61" t="str">
        <f aca="false">IF(ogden!L28="","",ogden!L28)</f>
        <v>Rita Sullivan</v>
      </c>
      <c r="F86" s="59" t="n">
        <f aca="false">IF(ogden!M28="","",ogden!$F$3)</f>
        <v>212</v>
      </c>
      <c r="G86" s="60" t="n">
        <f aca="false">IF(ogden!M28="","",INT(SUBSTITUTE(ogden!K28,"Question","")))</f>
        <v>15</v>
      </c>
      <c r="H86" s="61" t="str">
        <f aca="false">IF(ogden!M28="","",ogden!M28)</f>
        <v>Rita</v>
      </c>
    </row>
    <row r="87" customFormat="false" ht="10.5" hidden="false" customHeight="true" outlineLevel="0" collapsed="false">
      <c r="B87" s="63" t="str">
        <f aca="false">IF(ogden!L29="","",ogden!$F$3)</f>
        <v/>
      </c>
      <c r="C87" s="64" t="str">
        <f aca="false">IF(ogden!L29="","",INT(SUBSTITUTE(ogden!K28,"Question","")))</f>
        <v/>
      </c>
      <c r="D87" s="65" t="str">
        <f aca="false">IF(ogden!L29="","",ogden!L29)</f>
        <v/>
      </c>
      <c r="F87" s="63" t="n">
        <f aca="false">IF(ogden!M29="","",ogden!$F$3)</f>
        <v>212</v>
      </c>
      <c r="G87" s="64" t="n">
        <f aca="false">IF(ogden!M29="","",INT(SUBSTITUTE(ogden!K28,"Question","")))</f>
        <v>15</v>
      </c>
      <c r="H87" s="65" t="str">
        <f aca="false">IF(ogden!M29="","",ogden!M29)</f>
        <v>Sullivan</v>
      </c>
    </row>
    <row r="88" customFormat="false" ht="10.5" hidden="false" customHeight="true" outlineLevel="0" collapsed="false">
      <c r="B88" s="63" t="str">
        <f aca="false">IF(ogden!L30="","",ogden!$F$3)</f>
        <v/>
      </c>
      <c r="C88" s="64" t="str">
        <f aca="false">IF(ogden!L30="","",INT(SUBSTITUTE(ogden!K28,"Question","")))</f>
        <v/>
      </c>
      <c r="D88" s="65" t="str">
        <f aca="false">IF(ogden!L30="","",ogden!L30)</f>
        <v/>
      </c>
      <c r="F88" s="63" t="n">
        <f aca="false">IF(ogden!M30="","",ogden!$F$3)</f>
        <v>212</v>
      </c>
      <c r="G88" s="64" t="n">
        <f aca="false">IF(ogden!M30="","",INT(SUBSTITUTE(ogden!K28,"Question","")))</f>
        <v>15</v>
      </c>
      <c r="H88" s="65" t="str">
        <f aca="false">IF(ogden!M30="","",ogden!M30)</f>
        <v>Fairclough</v>
      </c>
    </row>
    <row r="89" customFormat="false" ht="10.5" hidden="false" customHeight="true" outlineLevel="0" collapsed="false">
      <c r="B89" s="63" t="str">
        <f aca="false">IF(ogden!L31="","",ogden!$F$3)</f>
        <v/>
      </c>
      <c r="C89" s="64" t="str">
        <f aca="false">IF(ogden!L31="","",INT(SUBSTITUTE(ogden!K28,"Question","")))</f>
        <v/>
      </c>
      <c r="D89" s="65" t="str">
        <f aca="false">IF(ogden!L31="","",ogden!L31)</f>
        <v/>
      </c>
      <c r="F89" s="63" t="n">
        <f aca="false">IF(ogden!M31="","",ogden!$F$3)</f>
        <v>212</v>
      </c>
      <c r="G89" s="64" t="n">
        <f aca="false">IF(ogden!M31="","",INT(SUBSTITUTE(ogden!K28,"Question","")))</f>
        <v>15</v>
      </c>
      <c r="H89" s="65" t="str">
        <f aca="false">IF(ogden!M31="","",ogden!M31)</f>
        <v>Littlewood</v>
      </c>
    </row>
    <row r="90" customFormat="false" ht="10.5" hidden="false" customHeight="true" outlineLevel="0" collapsed="false">
      <c r="B90" s="63" t="str">
        <f aca="false">IF(ogden!L32="","",ogden!$F$3)</f>
        <v/>
      </c>
      <c r="C90" s="64" t="str">
        <f aca="false">IF(ogden!L32="","",INT(SUBSTITUTE(ogden!K28,"Question","")))</f>
        <v/>
      </c>
      <c r="D90" s="65" t="str">
        <f aca="false">IF(ogden!L32="","",ogden!L32)</f>
        <v/>
      </c>
      <c r="F90" s="63" t="str">
        <f aca="false">IF(ogden!M32="","",ogden!$F$3)</f>
        <v/>
      </c>
      <c r="G90" s="64" t="str">
        <f aca="false">IF(ogden!M32="","",INT(SUBSTITUTE(ogden!K28,"Question","")))</f>
        <v/>
      </c>
      <c r="H90" s="65" t="str">
        <f aca="false">IF(ogden!M32="","",ogden!M32)</f>
        <v/>
      </c>
    </row>
    <row r="91" customFormat="false" ht="10.5" hidden="false" customHeight="true" outlineLevel="0" collapsed="false">
      <c r="B91" s="66" t="str">
        <f aca="false">IF(ogden!L33="","",ogden!$F$3)</f>
        <v/>
      </c>
      <c r="C91" s="67" t="str">
        <f aca="false">IF(ogden!L33="","",INT(SUBSTITUTE(ogden!K28,"Question","")))</f>
        <v/>
      </c>
      <c r="D91" s="68" t="str">
        <f aca="false">IF(ogden!L33="","",ogden!L33)</f>
        <v/>
      </c>
      <c r="F91" s="66" t="str">
        <f aca="false">IF(ogden!M33="","",ogden!$F$3)</f>
        <v/>
      </c>
      <c r="G91" s="67" t="str">
        <f aca="false">IF(ogden!M33="","",INT(SUBSTITUTE(ogden!K28,"Question","")))</f>
        <v/>
      </c>
      <c r="H91" s="68" t="str">
        <f aca="false">IF(ogden!M33="","",ogden!M33)</f>
        <v/>
      </c>
    </row>
    <row r="92" customFormat="false" ht="10.5" hidden="false" customHeight="true" outlineLevel="0" collapsed="false">
      <c r="B92" s="59" t="n">
        <f aca="false">IF(ogden!P28="","",ogden!$F$3)</f>
        <v>212</v>
      </c>
      <c r="C92" s="60" t="n">
        <f aca="false">IF(ogden!P28="","",INT(SUBSTITUTE(ogden!O28,"Question","")))</f>
        <v>16</v>
      </c>
      <c r="D92" s="61" t="str">
        <f aca="false">IF(ogden!P28="","",ogden!P28)</f>
        <v>Mike Baldwin</v>
      </c>
      <c r="F92" s="59" t="n">
        <f aca="false">IF(ogden!Q28="","",ogden!$F$3)</f>
        <v>212</v>
      </c>
      <c r="G92" s="60" t="n">
        <f aca="false">IF(ogden!Q28="","",INT(SUBSTITUTE(ogden!O28,"Question","")))</f>
        <v>16</v>
      </c>
      <c r="H92" s="61" t="str">
        <f aca="false">IF(ogden!Q28="","",ogden!Q28)</f>
        <v>Mike</v>
      </c>
    </row>
    <row r="93" customFormat="false" ht="10.5" hidden="false" customHeight="true" outlineLevel="0" collapsed="false">
      <c r="B93" s="63" t="str">
        <f aca="false">IF(ogden!P29="","",ogden!$F$3)</f>
        <v/>
      </c>
      <c r="C93" s="64" t="str">
        <f aca="false">IF(ogden!P29="","",INT(SUBSTITUTE(ogden!O28,"Question","")))</f>
        <v/>
      </c>
      <c r="D93" s="65" t="str">
        <f aca="false">IF(ogden!P29="","",ogden!P29)</f>
        <v/>
      </c>
      <c r="F93" s="63" t="n">
        <f aca="false">IF(ogden!Q29="","",ogden!$F$3)</f>
        <v>212</v>
      </c>
      <c r="G93" s="64" t="n">
        <f aca="false">IF(ogden!Q29="","",INT(SUBSTITUTE(ogden!O28,"Question","")))</f>
        <v>16</v>
      </c>
      <c r="H93" s="65" t="str">
        <f aca="false">IF(ogden!Q29="","",ogden!Q29)</f>
        <v>Baldwin</v>
      </c>
    </row>
    <row r="94" customFormat="false" ht="10.5" hidden="false" customHeight="true" outlineLevel="0" collapsed="false">
      <c r="B94" s="63" t="str">
        <f aca="false">IF(ogden!P30="","",ogden!$F$3)</f>
        <v/>
      </c>
      <c r="C94" s="64" t="str">
        <f aca="false">IF(ogden!P30="","",INT(SUBSTITUTE(ogden!O28,"Question","")))</f>
        <v/>
      </c>
      <c r="D94" s="65" t="str">
        <f aca="false">IF(ogden!P30="","",ogden!P30)</f>
        <v/>
      </c>
      <c r="F94" s="63" t="str">
        <f aca="false">IF(ogden!Q30="","",ogden!$F$3)</f>
        <v/>
      </c>
      <c r="G94" s="64" t="str">
        <f aca="false">IF(ogden!Q30="","",INT(SUBSTITUTE(ogden!O28,"Question","")))</f>
        <v/>
      </c>
      <c r="H94" s="65" t="str">
        <f aca="false">IF(ogden!Q30="","",ogden!Q30)</f>
        <v/>
      </c>
    </row>
    <row r="95" customFormat="false" ht="10.5" hidden="false" customHeight="true" outlineLevel="0" collapsed="false">
      <c r="B95" s="63" t="str">
        <f aca="false">IF(ogden!P31="","",ogden!$F$3)</f>
        <v/>
      </c>
      <c r="C95" s="64" t="str">
        <f aca="false">IF(ogden!P31="","",INT(SUBSTITUTE(ogden!O28,"Question","")))</f>
        <v/>
      </c>
      <c r="D95" s="65" t="str">
        <f aca="false">IF(ogden!P31="","",ogden!P31)</f>
        <v/>
      </c>
      <c r="F95" s="63" t="str">
        <f aca="false">IF(ogden!Q31="","",ogden!$F$3)</f>
        <v/>
      </c>
      <c r="G95" s="64" t="str">
        <f aca="false">IF(ogden!Q31="","",INT(SUBSTITUTE(ogden!O28,"Question","")))</f>
        <v/>
      </c>
      <c r="H95" s="65" t="str">
        <f aca="false">IF(ogden!Q31="","",ogden!Q31)</f>
        <v/>
      </c>
    </row>
    <row r="96" customFormat="false" ht="10.5" hidden="false" customHeight="true" outlineLevel="0" collapsed="false">
      <c r="B96" s="63" t="str">
        <f aca="false">IF(ogden!P32="","",ogden!$F$3)</f>
        <v/>
      </c>
      <c r="C96" s="64" t="str">
        <f aca="false">IF(ogden!P32="","",INT(SUBSTITUTE(ogden!O28,"Question","")))</f>
        <v/>
      </c>
      <c r="D96" s="65" t="str">
        <f aca="false">IF(ogden!P32="","",ogden!P32)</f>
        <v/>
      </c>
      <c r="F96" s="63" t="str">
        <f aca="false">IF(ogden!Q32="","",ogden!$F$3)</f>
        <v/>
      </c>
      <c r="G96" s="64" t="str">
        <f aca="false">IF(ogden!Q32="","",INT(SUBSTITUTE(ogden!O28,"Question","")))</f>
        <v/>
      </c>
      <c r="H96" s="65" t="str">
        <f aca="false">IF(ogden!Q32="","",ogden!Q32)</f>
        <v/>
      </c>
    </row>
    <row r="97" customFormat="false" ht="10.5" hidden="false" customHeight="true" outlineLevel="0" collapsed="false">
      <c r="B97" s="66" t="str">
        <f aca="false">IF(ogden!P33="","",ogden!$F$3)</f>
        <v/>
      </c>
      <c r="C97" s="67" t="str">
        <f aca="false">IF(ogden!P33="","",INT(SUBSTITUTE(ogden!O28,"Question","")))</f>
        <v/>
      </c>
      <c r="D97" s="68" t="str">
        <f aca="false">IF(ogden!P33="","",ogden!P33)</f>
        <v/>
      </c>
      <c r="F97" s="66" t="str">
        <f aca="false">IF(ogden!Q33="","",ogden!$F$3)</f>
        <v/>
      </c>
      <c r="G97" s="67" t="str">
        <f aca="false">IF(ogden!Q33="","",INT(SUBSTITUTE(ogden!O28,"Question","")))</f>
        <v/>
      </c>
      <c r="H97" s="68" t="str">
        <f aca="false">IF(ogden!Q33="","",ogden!Q33)</f>
        <v/>
      </c>
    </row>
    <row r="98" customFormat="false" ht="10.5" hidden="false" customHeight="true" outlineLevel="0" collapsed="false">
      <c r="B98" s="59" t="n">
        <f aca="false">IF(ogden!D35="","",ogden!$F$3)</f>
        <v>212</v>
      </c>
      <c r="C98" s="60" t="n">
        <f aca="false">IF(ogden!D35="","",INT(SUBSTITUTE(ogden!C35,"Question","")))</f>
        <v>17</v>
      </c>
      <c r="D98" s="61" t="str">
        <f aca="false">IF(ogden!D35="","",ogden!D35)</f>
        <v>Fred Elliott</v>
      </c>
      <c r="F98" s="59" t="n">
        <f aca="false">IF(ogden!E35="","",ogden!$F$3)</f>
        <v>212</v>
      </c>
      <c r="G98" s="60" t="n">
        <f aca="false">IF(ogden!E35="","",INT(SUBSTITUTE(ogden!C35,"Question","")))</f>
        <v>17</v>
      </c>
      <c r="H98" s="61" t="str">
        <f aca="false">IF(ogden!E35="","",ogden!E35)</f>
        <v>Fred</v>
      </c>
    </row>
    <row r="99" customFormat="false" ht="10.5" hidden="false" customHeight="true" outlineLevel="0" collapsed="false">
      <c r="B99" s="63" t="str">
        <f aca="false">IF(ogden!D36="","",ogden!$F$3)</f>
        <v/>
      </c>
      <c r="C99" s="64" t="str">
        <f aca="false">IF(ogden!D36="","",INT(SUBSTITUTE(ogden!C35,"Question","")))</f>
        <v/>
      </c>
      <c r="D99" s="65" t="str">
        <f aca="false">IF(ogden!D36="","",ogden!D36)</f>
        <v/>
      </c>
      <c r="F99" s="63" t="n">
        <f aca="false">IF(ogden!E36="","",ogden!$F$3)</f>
        <v>212</v>
      </c>
      <c r="G99" s="64" t="n">
        <f aca="false">IF(ogden!E36="","",INT(SUBSTITUTE(ogden!C35,"Question","")))</f>
        <v>17</v>
      </c>
      <c r="H99" s="65" t="str">
        <f aca="false">IF(ogden!E36="","",ogden!E36)</f>
        <v>Elliott</v>
      </c>
    </row>
    <row r="100" customFormat="false" ht="10.5" hidden="false" customHeight="true" outlineLevel="0" collapsed="false">
      <c r="B100" s="63" t="str">
        <f aca="false">IF(ogden!D37="","",ogden!$F$3)</f>
        <v/>
      </c>
      <c r="C100" s="64" t="str">
        <f aca="false">IF(ogden!D37="","",INT(SUBSTITUTE(ogden!C35,"Question","")))</f>
        <v/>
      </c>
      <c r="D100" s="65" t="str">
        <f aca="false">IF(ogden!D37="","",ogden!D37)</f>
        <v/>
      </c>
      <c r="F100" s="63" t="n">
        <f aca="false">IF(ogden!E37="","",ogden!$F$3)</f>
        <v>212</v>
      </c>
      <c r="G100" s="64" t="n">
        <f aca="false">IF(ogden!E37="","",INT(SUBSTITUTE(ogden!C35,"Question","")))</f>
        <v>17</v>
      </c>
      <c r="H100" s="65" t="str">
        <f aca="false">IF(ogden!E37="","",ogden!E37)</f>
        <v>Fred Elliot</v>
      </c>
    </row>
    <row r="101" customFormat="false" ht="10.5" hidden="false" customHeight="true" outlineLevel="0" collapsed="false">
      <c r="B101" s="63" t="str">
        <f aca="false">IF(ogden!D38="","",ogden!$F$3)</f>
        <v/>
      </c>
      <c r="C101" s="64" t="str">
        <f aca="false">IF(ogden!D38="","",INT(SUBSTITUTE(ogden!C35,"Question","")))</f>
        <v/>
      </c>
      <c r="D101" s="65" t="str">
        <f aca="false">IF(ogden!D38="","",ogden!D38)</f>
        <v/>
      </c>
      <c r="F101" s="63" t="str">
        <f aca="false">IF(ogden!E38="","",ogden!$F$3)</f>
        <v/>
      </c>
      <c r="G101" s="64" t="str">
        <f aca="false">IF(ogden!E38="","",INT(SUBSTITUTE(ogden!C35,"Question","")))</f>
        <v/>
      </c>
      <c r="H101" s="65" t="str">
        <f aca="false">IF(ogden!E38="","",ogden!E38)</f>
        <v/>
      </c>
    </row>
    <row r="102" customFormat="false" ht="10.5" hidden="false" customHeight="true" outlineLevel="0" collapsed="false">
      <c r="B102" s="63" t="str">
        <f aca="false">IF(ogden!D39="","",ogden!$F$3)</f>
        <v/>
      </c>
      <c r="C102" s="64" t="str">
        <f aca="false">IF(ogden!D39="","",INT(SUBSTITUTE(ogden!C35,"Question","")))</f>
        <v/>
      </c>
      <c r="D102" s="65" t="str">
        <f aca="false">IF(ogden!D39="","",ogden!D39)</f>
        <v/>
      </c>
      <c r="F102" s="63" t="str">
        <f aca="false">IF(ogden!E39="","",ogden!$F$3)</f>
        <v/>
      </c>
      <c r="G102" s="64" t="str">
        <f aca="false">IF(ogden!E39="","",INT(SUBSTITUTE(ogden!C35,"Question","")))</f>
        <v/>
      </c>
      <c r="H102" s="65" t="str">
        <f aca="false">IF(ogden!E39="","",ogden!E39)</f>
        <v/>
      </c>
    </row>
    <row r="103" customFormat="false" ht="10.5" hidden="false" customHeight="true" outlineLevel="0" collapsed="false">
      <c r="B103" s="66" t="str">
        <f aca="false">IF(ogden!D40="","",ogden!$F$3)</f>
        <v/>
      </c>
      <c r="C103" s="67" t="str">
        <f aca="false">IF(ogden!D40="","",INT(SUBSTITUTE(ogden!C35,"Question","")))</f>
        <v/>
      </c>
      <c r="D103" s="68" t="str">
        <f aca="false">IF(ogden!D40="","",ogden!D40)</f>
        <v/>
      </c>
      <c r="F103" s="66" t="str">
        <f aca="false">IF(ogden!E40="","",ogden!$F$3)</f>
        <v/>
      </c>
      <c r="G103" s="67" t="str">
        <f aca="false">IF(ogden!E40="","",INT(SUBSTITUTE(ogden!C35,"Question","")))</f>
        <v/>
      </c>
      <c r="H103" s="68" t="str">
        <f aca="false">IF(ogden!E40="","",ogden!E40)</f>
        <v/>
      </c>
    </row>
    <row r="104" customFormat="false" ht="10.5" hidden="false" customHeight="true" outlineLevel="0" collapsed="false">
      <c r="B104" s="59" t="n">
        <f aca="false">IF(ogden!H35="","",ogden!$F$3)</f>
        <v>212</v>
      </c>
      <c r="C104" s="60" t="n">
        <f aca="false">IF(ogden!H35="","",INT(SUBSTITUTE(ogden!G35,"Question","")))</f>
        <v>18</v>
      </c>
      <c r="D104" s="61" t="str">
        <f aca="false">IF(ogden!H35="","",ogden!H35)</f>
        <v>Tyrone Dobbs</v>
      </c>
      <c r="F104" s="59" t="n">
        <f aca="false">IF(ogden!I35="","",ogden!$F$3)</f>
        <v>212</v>
      </c>
      <c r="G104" s="60" t="n">
        <f aca="false">IF(ogden!I35="","",INT(SUBSTITUTE(ogden!G35,"Question","")))</f>
        <v>18</v>
      </c>
      <c r="H104" s="61" t="str">
        <f aca="false">IF(ogden!I35="","",ogden!I35)</f>
        <v>Tyrone</v>
      </c>
    </row>
    <row r="105" customFormat="false" ht="10.5" hidden="false" customHeight="true" outlineLevel="0" collapsed="false">
      <c r="B105" s="63" t="str">
        <f aca="false">IF(ogden!H36="","",ogden!$F$3)</f>
        <v/>
      </c>
      <c r="C105" s="64" t="str">
        <f aca="false">IF(ogden!H36="","",INT(SUBSTITUTE(ogden!G35,"Question","")))</f>
        <v/>
      </c>
      <c r="D105" s="65" t="str">
        <f aca="false">IF(ogden!H36="","",ogden!H36)</f>
        <v/>
      </c>
      <c r="F105" s="63" t="n">
        <f aca="false">IF(ogden!I36="","",ogden!$F$3)</f>
        <v>212</v>
      </c>
      <c r="G105" s="64" t="n">
        <f aca="false">IF(ogden!I36="","",INT(SUBSTITUTE(ogden!G35,"Question","")))</f>
        <v>18</v>
      </c>
      <c r="H105" s="65" t="str">
        <f aca="false">IF(ogden!I36="","",ogden!I36)</f>
        <v>Dobbs</v>
      </c>
    </row>
    <row r="106" customFormat="false" ht="10.5" hidden="false" customHeight="true" outlineLevel="0" collapsed="false">
      <c r="B106" s="63" t="str">
        <f aca="false">IF(ogden!H37="","",ogden!$F$3)</f>
        <v/>
      </c>
      <c r="C106" s="64" t="str">
        <f aca="false">IF(ogden!H37="","",INT(SUBSTITUTE(ogden!G35,"Question","")))</f>
        <v/>
      </c>
      <c r="D106" s="65" t="str">
        <f aca="false">IF(ogden!H37="","",ogden!H37)</f>
        <v/>
      </c>
      <c r="F106" s="63" t="n">
        <f aca="false">IF(ogden!I37="","",ogden!$F$3)</f>
        <v>212</v>
      </c>
      <c r="G106" s="64" t="n">
        <f aca="false">IF(ogden!I37="","",INT(SUBSTITUTE(ogden!G35,"Question","")))</f>
        <v>18</v>
      </c>
      <c r="H106" s="65" t="str">
        <f aca="false">IF(ogden!I37="","",ogden!I37)</f>
        <v>Tyrone Dobs</v>
      </c>
    </row>
    <row r="107" customFormat="false" ht="10.5" hidden="false" customHeight="true" outlineLevel="0" collapsed="false">
      <c r="B107" s="63" t="str">
        <f aca="false">IF(ogden!H38="","",ogden!$F$3)</f>
        <v/>
      </c>
      <c r="C107" s="64" t="str">
        <f aca="false">IF(ogden!H38="","",INT(SUBSTITUTE(ogden!G35,"Question","")))</f>
        <v/>
      </c>
      <c r="D107" s="65" t="str">
        <f aca="false">IF(ogden!H38="","",ogden!H38)</f>
        <v/>
      </c>
      <c r="F107" s="63" t="str">
        <f aca="false">IF(ogden!I38="","",ogden!$F$3)</f>
        <v/>
      </c>
      <c r="G107" s="64" t="str">
        <f aca="false">IF(ogden!I38="","",INT(SUBSTITUTE(ogden!G35,"Question","")))</f>
        <v/>
      </c>
      <c r="H107" s="65" t="str">
        <f aca="false">IF(ogden!I38="","",ogden!I38)</f>
        <v/>
      </c>
    </row>
    <row r="108" customFormat="false" ht="10.5" hidden="false" customHeight="true" outlineLevel="0" collapsed="false">
      <c r="B108" s="63" t="str">
        <f aca="false">IF(ogden!H39="","",ogden!$F$3)</f>
        <v/>
      </c>
      <c r="C108" s="64" t="str">
        <f aca="false">IF(ogden!H39="","",INT(SUBSTITUTE(ogden!G35,"Question","")))</f>
        <v/>
      </c>
      <c r="D108" s="65" t="str">
        <f aca="false">IF(ogden!H39="","",ogden!H39)</f>
        <v/>
      </c>
      <c r="F108" s="63" t="str">
        <f aca="false">IF(ogden!I39="","",ogden!$F$3)</f>
        <v/>
      </c>
      <c r="G108" s="64" t="str">
        <f aca="false">IF(ogden!I39="","",INT(SUBSTITUTE(ogden!G35,"Question","")))</f>
        <v/>
      </c>
      <c r="H108" s="65" t="str">
        <f aca="false">IF(ogden!I39="","",ogden!I39)</f>
        <v/>
      </c>
    </row>
    <row r="109" customFormat="false" ht="10.5" hidden="false" customHeight="true" outlineLevel="0" collapsed="false">
      <c r="B109" s="66" t="str">
        <f aca="false">IF(ogden!H40="","",ogden!$F$3)</f>
        <v/>
      </c>
      <c r="C109" s="67" t="str">
        <f aca="false">IF(ogden!H40="","",INT(SUBSTITUTE(ogden!G35,"Question","")))</f>
        <v/>
      </c>
      <c r="D109" s="68" t="str">
        <f aca="false">IF(ogden!H40="","",ogden!H40)</f>
        <v/>
      </c>
      <c r="F109" s="66" t="str">
        <f aca="false">IF(ogden!I40="","",ogden!$F$3)</f>
        <v/>
      </c>
      <c r="G109" s="67" t="str">
        <f aca="false">IF(ogden!I40="","",INT(SUBSTITUTE(ogden!G35,"Question","")))</f>
        <v/>
      </c>
      <c r="H109" s="68" t="str">
        <f aca="false">IF(ogden!I40="","",ogden!I40)</f>
        <v/>
      </c>
    </row>
    <row r="110" customFormat="false" ht="10.5" hidden="false" customHeight="true" outlineLevel="0" collapsed="false">
      <c r="B110" s="59" t="n">
        <f aca="false">IF(ogden!L35="","",ogden!$F$3)</f>
        <v>212</v>
      </c>
      <c r="C110" s="60" t="n">
        <f aca="false">IF(ogden!L35="","",INT(SUBSTITUTE(ogden!K35,"Question","")))</f>
        <v>19</v>
      </c>
      <c r="D110" s="61" t="str">
        <f aca="false">IF(ogden!L35="","",ogden!L35)</f>
        <v>Bet Lynch</v>
      </c>
      <c r="F110" s="59" t="n">
        <f aca="false">IF(ogden!M35="","",ogden!$F$3)</f>
        <v>212</v>
      </c>
      <c r="G110" s="60" t="n">
        <f aca="false">IF(ogden!M35="","",INT(SUBSTITUTE(ogden!K35,"Question","")))</f>
        <v>19</v>
      </c>
      <c r="H110" s="61" t="str">
        <f aca="false">IF(ogden!M35="","",ogden!M35)</f>
        <v>Bet Gilroy</v>
      </c>
    </row>
    <row r="111" customFormat="false" ht="10.5" hidden="false" customHeight="true" outlineLevel="0" collapsed="false">
      <c r="B111" s="63" t="n">
        <f aca="false">IF(ogden!L36="","",ogden!$F$3)</f>
        <v>212</v>
      </c>
      <c r="C111" s="64" t="n">
        <f aca="false">IF(ogden!L36="","",INT(SUBSTITUTE(ogden!K35,"Question","")))</f>
        <v>19</v>
      </c>
      <c r="D111" s="65" t="str">
        <f aca="false">IF(ogden!L36="","",ogden!L36)</f>
        <v>Bet Gilroy</v>
      </c>
      <c r="F111" s="63" t="n">
        <f aca="false">IF(ogden!M36="","",ogden!$F$3)</f>
        <v>212</v>
      </c>
      <c r="G111" s="64" t="n">
        <f aca="false">IF(ogden!M36="","",INT(SUBSTITUTE(ogden!K35,"Question","")))</f>
        <v>19</v>
      </c>
      <c r="H111" s="65" t="str">
        <f aca="false">IF(ogden!M36="","",ogden!M36)</f>
        <v>Bet</v>
      </c>
    </row>
    <row r="112" customFormat="false" ht="10.5" hidden="false" customHeight="true" outlineLevel="0" collapsed="false">
      <c r="B112" s="63" t="str">
        <f aca="false">IF(ogden!L37="","",ogden!$F$3)</f>
        <v/>
      </c>
      <c r="C112" s="64" t="str">
        <f aca="false">IF(ogden!L37="","",INT(SUBSTITUTE(ogden!K35,"Question","")))</f>
        <v/>
      </c>
      <c r="D112" s="65" t="str">
        <f aca="false">IF(ogden!L37="","",ogden!L37)</f>
        <v/>
      </c>
      <c r="F112" s="63" t="n">
        <f aca="false">IF(ogden!M37="","",ogden!$F$3)</f>
        <v>212</v>
      </c>
      <c r="G112" s="64" t="n">
        <f aca="false">IF(ogden!M37="","",INT(SUBSTITUTE(ogden!K35,"Question","")))</f>
        <v>19</v>
      </c>
      <c r="H112" s="65" t="str">
        <f aca="false">IF(ogden!M37="","",ogden!M37)</f>
        <v>Lynch</v>
      </c>
    </row>
    <row r="113" customFormat="false" ht="10.5" hidden="false" customHeight="true" outlineLevel="0" collapsed="false">
      <c r="B113" s="63" t="str">
        <f aca="false">IF(ogden!L38="","",ogden!$F$3)</f>
        <v/>
      </c>
      <c r="C113" s="64" t="str">
        <f aca="false">IF(ogden!L38="","",INT(SUBSTITUTE(ogden!K35,"Question","")))</f>
        <v/>
      </c>
      <c r="D113" s="65" t="str">
        <f aca="false">IF(ogden!L38="","",ogden!L38)</f>
        <v/>
      </c>
      <c r="F113" s="63" t="n">
        <f aca="false">IF(ogden!M38="","",ogden!$F$3)</f>
        <v>212</v>
      </c>
      <c r="G113" s="64" t="n">
        <f aca="false">IF(ogden!M38="","",INT(SUBSTITUTE(ogden!K35,"Question","")))</f>
        <v>19</v>
      </c>
      <c r="H113" s="65" t="str">
        <f aca="false">IF(ogden!M38="","",ogden!M38)</f>
        <v>Elizabeth</v>
      </c>
    </row>
    <row r="114" customFormat="false" ht="10.5" hidden="false" customHeight="true" outlineLevel="0" collapsed="false">
      <c r="B114" s="63" t="str">
        <f aca="false">IF(ogden!L39="","",ogden!$F$3)</f>
        <v/>
      </c>
      <c r="C114" s="64" t="str">
        <f aca="false">IF(ogden!L39="","",INT(SUBSTITUTE(ogden!K35,"Question","")))</f>
        <v/>
      </c>
      <c r="D114" s="65" t="str">
        <f aca="false">IF(ogden!L39="","",ogden!L39)</f>
        <v/>
      </c>
      <c r="F114" s="63" t="n">
        <f aca="false">IF(ogden!M39="","",ogden!$F$3)</f>
        <v>212</v>
      </c>
      <c r="G114" s="64" t="n">
        <f aca="false">IF(ogden!M39="","",INT(SUBSTITUTE(ogden!K35,"Question","")))</f>
        <v>19</v>
      </c>
      <c r="H114" s="65" t="str">
        <f aca="false">IF(ogden!M39="","",ogden!M39)</f>
        <v>Theresa</v>
      </c>
    </row>
    <row r="115" customFormat="false" ht="10.5" hidden="false" customHeight="true" outlineLevel="0" collapsed="false">
      <c r="B115" s="66" t="str">
        <f aca="false">IF(ogden!L40="","",ogden!$F$3)</f>
        <v/>
      </c>
      <c r="C115" s="67" t="str">
        <f aca="false">IF(ogden!L40="","",INT(SUBSTITUTE(ogden!K35,"Question","")))</f>
        <v/>
      </c>
      <c r="D115" s="68" t="str">
        <f aca="false">IF(ogden!L40="","",ogden!L40)</f>
        <v/>
      </c>
      <c r="F115" s="66" t="str">
        <f aca="false">IF(ogden!M40="","",ogden!$F$3)</f>
        <v/>
      </c>
      <c r="G115" s="67" t="str">
        <f aca="false">IF(ogden!M40="","",INT(SUBSTITUTE(ogden!K35,"Question","")))</f>
        <v/>
      </c>
      <c r="H115" s="68" t="str">
        <f aca="false">IF(ogden!M40="","",ogden!M40)</f>
        <v/>
      </c>
    </row>
    <row r="116" customFormat="false" ht="10.5" hidden="false" customHeight="true" outlineLevel="0" collapsed="false">
      <c r="B116" s="59" t="n">
        <f aca="false">IF(ogden!P35="","",ogden!$F$3)</f>
        <v>212</v>
      </c>
      <c r="C116" s="60" t="n">
        <f aca="false">IF(ogden!P35="","",INT(SUBSTITUTE(ogden!O35,"Question","")))</f>
        <v>20</v>
      </c>
      <c r="D116" s="61" t="str">
        <f aca="false">IF(ogden!P35="","",ogden!P35)</f>
        <v>Blanche Hunt</v>
      </c>
      <c r="F116" s="59" t="n">
        <f aca="false">IF(ogden!Q35="","",ogden!$F$3)</f>
        <v>212</v>
      </c>
      <c r="G116" s="60" t="n">
        <f aca="false">IF(ogden!Q35="","",INT(SUBSTITUTE(ogden!O35,"Question","")))</f>
        <v>20</v>
      </c>
      <c r="H116" s="61" t="str">
        <f aca="false">IF(ogden!Q35="","",ogden!Q35)</f>
        <v>Blanche</v>
      </c>
    </row>
    <row r="117" customFormat="false" ht="10.5" hidden="false" customHeight="true" outlineLevel="0" collapsed="false">
      <c r="B117" s="63" t="str">
        <f aca="false">IF(ogden!P36="","",ogden!$F$3)</f>
        <v/>
      </c>
      <c r="C117" s="64" t="str">
        <f aca="false">IF(ogden!P36="","",INT(SUBSTITUTE(ogden!O35,"Question","")))</f>
        <v/>
      </c>
      <c r="D117" s="65" t="str">
        <f aca="false">IF(ogden!P36="","",ogden!P36)</f>
        <v/>
      </c>
      <c r="F117" s="63" t="n">
        <f aca="false">IF(ogden!Q36="","",ogden!$F$3)</f>
        <v>212</v>
      </c>
      <c r="G117" s="64" t="n">
        <f aca="false">IF(ogden!Q36="","",INT(SUBSTITUTE(ogden!O35,"Question","")))</f>
        <v>20</v>
      </c>
      <c r="H117" s="65" t="str">
        <f aca="false">IF(ogden!Q36="","",ogden!Q36)</f>
        <v>Hunt</v>
      </c>
    </row>
    <row r="118" customFormat="false" ht="10.5" hidden="false" customHeight="true" outlineLevel="0" collapsed="false">
      <c r="B118" s="63" t="str">
        <f aca="false">IF(ogden!P37="","",ogden!$F$3)</f>
        <v/>
      </c>
      <c r="C118" s="64" t="str">
        <f aca="false">IF(ogden!P37="","",INT(SUBSTITUTE(ogden!O35,"Question","")))</f>
        <v/>
      </c>
      <c r="D118" s="65" t="str">
        <f aca="false">IF(ogden!P37="","",ogden!P37)</f>
        <v/>
      </c>
      <c r="F118" s="63" t="str">
        <f aca="false">IF(ogden!Q37="","",ogden!$F$3)</f>
        <v/>
      </c>
      <c r="G118" s="64" t="str">
        <f aca="false">IF(ogden!Q37="","",INT(SUBSTITUTE(ogden!O35,"Question","")))</f>
        <v/>
      </c>
      <c r="H118" s="65" t="str">
        <f aca="false">IF(ogden!Q37="","",ogden!Q37)</f>
        <v/>
      </c>
    </row>
    <row r="119" customFormat="false" ht="10.5" hidden="false" customHeight="true" outlineLevel="0" collapsed="false">
      <c r="B119" s="63" t="str">
        <f aca="false">IF(ogden!P38="","",ogden!$F$3)</f>
        <v/>
      </c>
      <c r="C119" s="64" t="str">
        <f aca="false">IF(ogden!P38="","",INT(SUBSTITUTE(ogden!O35,"Question","")))</f>
        <v/>
      </c>
      <c r="D119" s="65" t="str">
        <f aca="false">IF(ogden!P38="","",ogden!P38)</f>
        <v/>
      </c>
      <c r="F119" s="63" t="str">
        <f aca="false">IF(ogden!Q38="","",ogden!$F$3)</f>
        <v/>
      </c>
      <c r="G119" s="64" t="str">
        <f aca="false">IF(ogden!Q38="","",INT(SUBSTITUTE(ogden!O35,"Question","")))</f>
        <v/>
      </c>
      <c r="H119" s="65" t="str">
        <f aca="false">IF(ogden!Q38="","",ogden!Q38)</f>
        <v/>
      </c>
    </row>
    <row r="120" customFormat="false" ht="10.5" hidden="false" customHeight="true" outlineLevel="0" collapsed="false">
      <c r="B120" s="63" t="str">
        <f aca="false">IF(ogden!P39="","",ogden!$F$3)</f>
        <v/>
      </c>
      <c r="C120" s="64" t="str">
        <f aca="false">IF(ogden!P39="","",INT(SUBSTITUTE(ogden!O35,"Question","")))</f>
        <v/>
      </c>
      <c r="D120" s="65" t="str">
        <f aca="false">IF(ogden!P39="","",ogden!P39)</f>
        <v/>
      </c>
      <c r="F120" s="63" t="str">
        <f aca="false">IF(ogden!Q39="","",ogden!$F$3)</f>
        <v/>
      </c>
      <c r="G120" s="64" t="str">
        <f aca="false">IF(ogden!Q39="","",INT(SUBSTITUTE(ogden!O35,"Question","")))</f>
        <v/>
      </c>
      <c r="H120" s="65" t="str">
        <f aca="false">IF(ogden!Q39="","",ogden!Q39)</f>
        <v/>
      </c>
    </row>
    <row r="121" customFormat="false" ht="10.5" hidden="false" customHeight="true" outlineLevel="0" collapsed="false">
      <c r="B121" s="66" t="str">
        <f aca="false">IF(ogden!P40="","",ogden!$F$3)</f>
        <v/>
      </c>
      <c r="C121" s="67" t="str">
        <f aca="false">IF(ogden!P40="","",INT(SUBSTITUTE(ogden!O35,"Question","")))</f>
        <v/>
      </c>
      <c r="D121" s="68" t="str">
        <f aca="false">IF(ogden!P40="","",ogden!P40)</f>
        <v/>
      </c>
      <c r="F121" s="66" t="str">
        <f aca="false">IF(ogden!Q40="","",ogden!$F$3)</f>
        <v/>
      </c>
      <c r="G121" s="67" t="str">
        <f aca="false">IF(ogden!Q40="","",INT(SUBSTITUTE(ogden!O35,"Question","")))</f>
        <v/>
      </c>
      <c r="H121" s="68" t="str">
        <f aca="false">IF(ogden!Q40="","",ogden!Q40)</f>
        <v/>
      </c>
    </row>
    <row r="122" customFormat="false" ht="10.5" hidden="false" customHeight="true" outlineLevel="0" collapsed="false">
      <c r="B122" s="59" t="n">
        <f aca="false">IF(ogden!D42="","",ogden!$F$3)</f>
        <v>212</v>
      </c>
      <c r="C122" s="60" t="n">
        <f aca="false">IF(ogden!D42="","",INT(SUBSTITUTE(ogden!C42,"Question","")))</f>
        <v>21</v>
      </c>
      <c r="D122" s="61" t="str">
        <f aca="false">IF(ogden!D42="","",ogden!D42)</f>
        <v>Greg Kelly</v>
      </c>
      <c r="F122" s="59" t="n">
        <f aca="false">IF(ogden!E42="","",ogden!$F$3)</f>
        <v>212</v>
      </c>
      <c r="G122" s="60" t="n">
        <f aca="false">IF(ogden!E42="","",INT(SUBSTITUTE(ogden!C42,"Question","")))</f>
        <v>21</v>
      </c>
      <c r="H122" s="61" t="str">
        <f aca="false">IF(ogden!E42="","",ogden!E42)</f>
        <v>Greg</v>
      </c>
    </row>
    <row r="123" customFormat="false" ht="10.5" hidden="false" customHeight="true" outlineLevel="0" collapsed="false">
      <c r="B123" s="63" t="str">
        <f aca="false">IF(ogden!D43="","",ogden!$F$3)</f>
        <v/>
      </c>
      <c r="C123" s="64" t="str">
        <f aca="false">IF(ogden!D43="","",INT(SUBSTITUTE(ogden!C42,"Question","")))</f>
        <v/>
      </c>
      <c r="D123" s="65" t="str">
        <f aca="false">IF(ogden!D43="","",ogden!D43)</f>
        <v/>
      </c>
      <c r="F123" s="63" t="n">
        <f aca="false">IF(ogden!E43="","",ogden!$F$3)</f>
        <v>212</v>
      </c>
      <c r="G123" s="64" t="n">
        <f aca="false">IF(ogden!E43="","",INT(SUBSTITUTE(ogden!C42,"Question","")))</f>
        <v>21</v>
      </c>
      <c r="H123" s="65" t="str">
        <f aca="false">IF(ogden!E43="","",ogden!E43)</f>
        <v>Kelly</v>
      </c>
    </row>
    <row r="124" customFormat="false" ht="10.5" hidden="false" customHeight="true" outlineLevel="0" collapsed="false">
      <c r="B124" s="63" t="str">
        <f aca="false">IF(ogden!D44="","",ogden!$F$3)</f>
        <v/>
      </c>
      <c r="C124" s="64" t="str">
        <f aca="false">IF(ogden!D44="","",INT(SUBSTITUTE(ogden!C42,"Question","")))</f>
        <v/>
      </c>
      <c r="D124" s="65" t="str">
        <f aca="false">IF(ogden!D44="","",ogden!D44)</f>
        <v/>
      </c>
      <c r="F124" s="63" t="str">
        <f aca="false">IF(ogden!E44="","",ogden!$F$3)</f>
        <v/>
      </c>
      <c r="G124" s="64" t="str">
        <f aca="false">IF(ogden!E44="","",INT(SUBSTITUTE(ogden!C42,"Question","")))</f>
        <v/>
      </c>
      <c r="H124" s="65" t="str">
        <f aca="false">IF(ogden!E44="","",ogden!E44)</f>
        <v/>
      </c>
    </row>
    <row r="125" customFormat="false" ht="10.5" hidden="false" customHeight="true" outlineLevel="0" collapsed="false">
      <c r="B125" s="63" t="str">
        <f aca="false">IF(ogden!D45="","",ogden!$F$3)</f>
        <v/>
      </c>
      <c r="C125" s="64" t="str">
        <f aca="false">IF(ogden!D45="","",INT(SUBSTITUTE(ogden!C42,"Question","")))</f>
        <v/>
      </c>
      <c r="D125" s="65" t="str">
        <f aca="false">IF(ogden!D45="","",ogden!D45)</f>
        <v/>
      </c>
      <c r="F125" s="63" t="str">
        <f aca="false">IF(ogden!E45="","",ogden!$F$3)</f>
        <v/>
      </c>
      <c r="G125" s="64" t="str">
        <f aca="false">IF(ogden!E45="","",INT(SUBSTITUTE(ogden!C42,"Question","")))</f>
        <v/>
      </c>
      <c r="H125" s="65" t="str">
        <f aca="false">IF(ogden!E45="","",ogden!E45)</f>
        <v/>
      </c>
    </row>
    <row r="126" customFormat="false" ht="10.5" hidden="false" customHeight="true" outlineLevel="0" collapsed="false">
      <c r="B126" s="63" t="str">
        <f aca="false">IF(ogden!D46="","",ogden!$F$3)</f>
        <v/>
      </c>
      <c r="C126" s="64" t="str">
        <f aca="false">IF(ogden!D46="","",INT(SUBSTITUTE(ogden!C42,"Question","")))</f>
        <v/>
      </c>
      <c r="D126" s="65" t="str">
        <f aca="false">IF(ogden!D46="","",ogden!D46)</f>
        <v/>
      </c>
      <c r="F126" s="63" t="str">
        <f aca="false">IF(ogden!E46="","",ogden!$F$3)</f>
        <v/>
      </c>
      <c r="G126" s="64" t="str">
        <f aca="false">IF(ogden!E46="","",INT(SUBSTITUTE(ogden!C42,"Question","")))</f>
        <v/>
      </c>
      <c r="H126" s="65" t="str">
        <f aca="false">IF(ogden!E46="","",ogden!E46)</f>
        <v/>
      </c>
    </row>
    <row r="127" customFormat="false" ht="10.5" hidden="false" customHeight="true" outlineLevel="0" collapsed="false">
      <c r="B127" s="66" t="str">
        <f aca="false">IF(ogden!D47="","",ogden!$F$3)</f>
        <v/>
      </c>
      <c r="C127" s="67" t="str">
        <f aca="false">IF(ogden!D47="","",INT(SUBSTITUTE(ogden!C42,"Question","")))</f>
        <v/>
      </c>
      <c r="D127" s="68" t="str">
        <f aca="false">IF(ogden!D47="","",ogden!D47)</f>
        <v/>
      </c>
      <c r="F127" s="66" t="str">
        <f aca="false">IF(ogden!E47="","",ogden!$F$3)</f>
        <v/>
      </c>
      <c r="G127" s="67" t="str">
        <f aca="false">IF(ogden!E47="","",INT(SUBSTITUTE(ogden!C42,"Question","")))</f>
        <v/>
      </c>
      <c r="H127" s="68" t="str">
        <f aca="false">IF(ogden!E47="","",ogden!E47)</f>
        <v/>
      </c>
    </row>
    <row r="128" customFormat="false" ht="10.5" hidden="false" customHeight="true" outlineLevel="0" collapsed="false">
      <c r="B128" s="59" t="n">
        <f aca="false">IF(ogden!H42="","",ogden!$F$3)</f>
        <v>212</v>
      </c>
      <c r="C128" s="60" t="n">
        <f aca="false">IF(ogden!H42="","",INT(SUBSTITUTE(ogden!G42,"Question","")))</f>
        <v>22</v>
      </c>
      <c r="D128" s="61" t="str">
        <f aca="false">IF(ogden!H42="","",ogden!H42)</f>
        <v>Liz McDonald</v>
      </c>
      <c r="F128" s="59" t="n">
        <f aca="false">IF(ogden!I42="","",ogden!$F$3)</f>
        <v>212</v>
      </c>
      <c r="G128" s="60" t="n">
        <f aca="false">IF(ogden!I42="","",INT(SUBSTITUTE(ogden!G42,"Question","")))</f>
        <v>22</v>
      </c>
      <c r="H128" s="61" t="str">
        <f aca="false">IF(ogden!I42="","",ogden!I42)</f>
        <v>Liz</v>
      </c>
    </row>
    <row r="129" customFormat="false" ht="10.5" hidden="false" customHeight="true" outlineLevel="0" collapsed="false">
      <c r="B129" s="63" t="str">
        <f aca="false">IF(ogden!H43="","",ogden!$F$3)</f>
        <v/>
      </c>
      <c r="C129" s="64" t="str">
        <f aca="false">IF(ogden!H43="","",INT(SUBSTITUTE(ogden!G42,"Question","")))</f>
        <v/>
      </c>
      <c r="D129" s="65" t="str">
        <f aca="false">IF(ogden!H43="","",ogden!H43)</f>
        <v/>
      </c>
      <c r="F129" s="63" t="n">
        <f aca="false">IF(ogden!I43="","",ogden!$F$3)</f>
        <v>212</v>
      </c>
      <c r="G129" s="64" t="n">
        <f aca="false">IF(ogden!I43="","",INT(SUBSTITUTE(ogden!G42,"Question","")))</f>
        <v>22</v>
      </c>
      <c r="H129" s="65" t="str">
        <f aca="false">IF(ogden!I43="","",ogden!I43)</f>
        <v>McDonald</v>
      </c>
    </row>
    <row r="130" customFormat="false" ht="10.5" hidden="false" customHeight="true" outlineLevel="0" collapsed="false">
      <c r="B130" s="63" t="str">
        <f aca="false">IF(ogden!H44="","",ogden!$F$3)</f>
        <v/>
      </c>
      <c r="C130" s="64" t="str">
        <f aca="false">IF(ogden!H44="","",INT(SUBSTITUTE(ogden!G42,"Question","")))</f>
        <v/>
      </c>
      <c r="D130" s="65" t="str">
        <f aca="false">IF(ogden!H44="","",ogden!H44)</f>
        <v/>
      </c>
      <c r="F130" s="63" t="n">
        <f aca="false">IF(ogden!I44="","",ogden!$F$3)</f>
        <v>212</v>
      </c>
      <c r="G130" s="64" t="n">
        <f aca="false">IF(ogden!I44="","",INT(SUBSTITUTE(ogden!G42,"Question","")))</f>
        <v>22</v>
      </c>
      <c r="H130" s="65" t="str">
        <f aca="false">IF(ogden!I44="","",ogden!I44)</f>
        <v>MacDonald</v>
      </c>
    </row>
    <row r="131" customFormat="false" ht="10.5" hidden="false" customHeight="true" outlineLevel="0" collapsed="false">
      <c r="B131" s="63" t="str">
        <f aca="false">IF(ogden!H45="","",ogden!$F$3)</f>
        <v/>
      </c>
      <c r="C131" s="64" t="str">
        <f aca="false">IF(ogden!H45="","",INT(SUBSTITUTE(ogden!G42,"Question","")))</f>
        <v/>
      </c>
      <c r="D131" s="65" t="str">
        <f aca="false">IF(ogden!H45="","",ogden!H45)</f>
        <v/>
      </c>
      <c r="F131" s="63" t="n">
        <f aca="false">IF(ogden!I45="","",ogden!$F$3)</f>
        <v>212</v>
      </c>
      <c r="G131" s="64" t="n">
        <f aca="false">IF(ogden!I45="","",INT(SUBSTITUTE(ogden!G42,"Question","")))</f>
        <v>22</v>
      </c>
      <c r="H131" s="65" t="str">
        <f aca="false">IF(ogden!I45="","",ogden!I45)</f>
        <v>Elizabeth</v>
      </c>
    </row>
    <row r="132" customFormat="false" ht="10.5" hidden="false" customHeight="true" outlineLevel="0" collapsed="false">
      <c r="B132" s="63" t="str">
        <f aca="false">IF(ogden!H46="","",ogden!$F$3)</f>
        <v/>
      </c>
      <c r="C132" s="64" t="str">
        <f aca="false">IF(ogden!H46="","",INT(SUBSTITUTE(ogden!G42,"Question","")))</f>
        <v/>
      </c>
      <c r="D132" s="65" t="str">
        <f aca="false">IF(ogden!H46="","",ogden!H46)</f>
        <v/>
      </c>
      <c r="F132" s="63" t="str">
        <f aca="false">IF(ogden!I46="","",ogden!$F$3)</f>
        <v/>
      </c>
      <c r="G132" s="64" t="str">
        <f aca="false">IF(ogden!I46="","",INT(SUBSTITUTE(ogden!G42,"Question","")))</f>
        <v/>
      </c>
      <c r="H132" s="65" t="str">
        <f aca="false">IF(ogden!I46="","",ogden!I46)</f>
        <v/>
      </c>
    </row>
    <row r="133" customFormat="false" ht="10.5" hidden="false" customHeight="true" outlineLevel="0" collapsed="false">
      <c r="B133" s="66" t="str">
        <f aca="false">IF(ogden!H47="","",ogden!$F$3)</f>
        <v/>
      </c>
      <c r="C133" s="67" t="str">
        <f aca="false">IF(ogden!H47="","",INT(SUBSTITUTE(ogden!G42,"Question","")))</f>
        <v/>
      </c>
      <c r="D133" s="68" t="str">
        <f aca="false">IF(ogden!H47="","",ogden!H47)</f>
        <v/>
      </c>
      <c r="F133" s="66" t="str">
        <f aca="false">IF(ogden!I47="","",ogden!$F$3)</f>
        <v/>
      </c>
      <c r="G133" s="67" t="str">
        <f aca="false">IF(ogden!I47="","",INT(SUBSTITUTE(ogden!G42,"Question","")))</f>
        <v/>
      </c>
      <c r="H133" s="68" t="str">
        <f aca="false">IF(ogden!I47="","",ogden!I47)</f>
        <v/>
      </c>
    </row>
    <row r="134" customFormat="false" ht="10.5" hidden="false" customHeight="true" outlineLevel="0" collapsed="false">
      <c r="B134" s="59" t="n">
        <f aca="false">IF(ogden!L42="","",ogden!$F$3)</f>
        <v>212</v>
      </c>
      <c r="C134" s="60" t="n">
        <f aca="false">IF(ogden!L42="","",INT(SUBSTITUTE(ogden!K42,"Question","")))</f>
        <v>23</v>
      </c>
      <c r="D134" s="61" t="str">
        <f aca="false">IF(ogden!L42="","",ogden!L42)</f>
        <v>Judy Mallett</v>
      </c>
      <c r="F134" s="59" t="n">
        <f aca="false">IF(ogden!M42="","",ogden!$F$3)</f>
        <v>212</v>
      </c>
      <c r="G134" s="60" t="n">
        <f aca="false">IF(ogden!M42="","",INT(SUBSTITUTE(ogden!K42,"Question","")))</f>
        <v>23</v>
      </c>
      <c r="H134" s="61" t="str">
        <f aca="false">IF(ogden!M42="","",ogden!M42)</f>
        <v>Judy</v>
      </c>
    </row>
    <row r="135" customFormat="false" ht="10.5" hidden="false" customHeight="true" outlineLevel="0" collapsed="false">
      <c r="B135" s="63" t="str">
        <f aca="false">IF(ogden!L43="","",ogden!$F$3)</f>
        <v/>
      </c>
      <c r="C135" s="64" t="str">
        <f aca="false">IF(ogden!L43="","",INT(SUBSTITUTE(ogden!K42,"Question","")))</f>
        <v/>
      </c>
      <c r="D135" s="65" t="str">
        <f aca="false">IF(ogden!L43="","",ogden!L43)</f>
        <v/>
      </c>
      <c r="F135" s="63" t="n">
        <f aca="false">IF(ogden!M43="","",ogden!$F$3)</f>
        <v>212</v>
      </c>
      <c r="G135" s="64" t="n">
        <f aca="false">IF(ogden!M43="","",INT(SUBSTITUTE(ogden!K42,"Question","")))</f>
        <v>23</v>
      </c>
      <c r="H135" s="65" t="str">
        <f aca="false">IF(ogden!M43="","",ogden!M43)</f>
        <v>Mallett</v>
      </c>
    </row>
    <row r="136" customFormat="false" ht="10.5" hidden="false" customHeight="true" outlineLevel="0" collapsed="false">
      <c r="B136" s="63" t="str">
        <f aca="false">IF(ogden!L44="","",ogden!$F$3)</f>
        <v/>
      </c>
      <c r="C136" s="64" t="str">
        <f aca="false">IF(ogden!L44="","",INT(SUBSTITUTE(ogden!K42,"Question","")))</f>
        <v/>
      </c>
      <c r="D136" s="65" t="str">
        <f aca="false">IF(ogden!L44="","",ogden!L44)</f>
        <v/>
      </c>
      <c r="F136" s="63" t="str">
        <f aca="false">IF(ogden!M44="","",ogden!$F$3)</f>
        <v/>
      </c>
      <c r="G136" s="64" t="str">
        <f aca="false">IF(ogden!M44="","",INT(SUBSTITUTE(ogden!K42,"Question","")))</f>
        <v/>
      </c>
      <c r="H136" s="65" t="str">
        <f aca="false">IF(ogden!M44="","",ogden!M44)</f>
        <v/>
      </c>
    </row>
    <row r="137" customFormat="false" ht="10.5" hidden="false" customHeight="true" outlineLevel="0" collapsed="false">
      <c r="B137" s="63" t="str">
        <f aca="false">IF(ogden!L45="","",ogden!$F$3)</f>
        <v/>
      </c>
      <c r="C137" s="64" t="str">
        <f aca="false">IF(ogden!L45="","",INT(SUBSTITUTE(ogden!K42,"Question","")))</f>
        <v/>
      </c>
      <c r="D137" s="65" t="str">
        <f aca="false">IF(ogden!L45="","",ogden!L45)</f>
        <v/>
      </c>
      <c r="F137" s="63" t="str">
        <f aca="false">IF(ogden!M45="","",ogden!$F$3)</f>
        <v/>
      </c>
      <c r="G137" s="64" t="str">
        <f aca="false">IF(ogden!M45="","",INT(SUBSTITUTE(ogden!K42,"Question","")))</f>
        <v/>
      </c>
      <c r="H137" s="65" t="str">
        <f aca="false">IF(ogden!M45="","",ogden!M45)</f>
        <v/>
      </c>
    </row>
    <row r="138" customFormat="false" ht="10.5" hidden="false" customHeight="true" outlineLevel="0" collapsed="false">
      <c r="B138" s="63" t="str">
        <f aca="false">IF(ogden!L46="","",ogden!$F$3)</f>
        <v/>
      </c>
      <c r="C138" s="64" t="str">
        <f aca="false">IF(ogden!L46="","",INT(SUBSTITUTE(ogden!K42,"Question","")))</f>
        <v/>
      </c>
      <c r="D138" s="65" t="str">
        <f aca="false">IF(ogden!L46="","",ogden!L46)</f>
        <v/>
      </c>
      <c r="F138" s="63" t="str">
        <f aca="false">IF(ogden!M46="","",ogden!$F$3)</f>
        <v/>
      </c>
      <c r="G138" s="64" t="str">
        <f aca="false">IF(ogden!M46="","",INT(SUBSTITUTE(ogden!K42,"Question","")))</f>
        <v/>
      </c>
      <c r="H138" s="65" t="str">
        <f aca="false">IF(ogden!M46="","",ogden!M46)</f>
        <v/>
      </c>
    </row>
    <row r="139" customFormat="false" ht="10.5" hidden="false" customHeight="true" outlineLevel="0" collapsed="false">
      <c r="B139" s="66" t="str">
        <f aca="false">IF(ogden!L47="","",ogden!$F$3)</f>
        <v/>
      </c>
      <c r="C139" s="67" t="str">
        <f aca="false">IF(ogden!L47="","",INT(SUBSTITUTE(ogden!K42,"Question","")))</f>
        <v/>
      </c>
      <c r="D139" s="68" t="str">
        <f aca="false">IF(ogden!L47="","",ogden!L47)</f>
        <v/>
      </c>
      <c r="F139" s="66" t="str">
        <f aca="false">IF(ogden!M47="","",ogden!$F$3)</f>
        <v/>
      </c>
      <c r="G139" s="67" t="str">
        <f aca="false">IF(ogden!M47="","",INT(SUBSTITUTE(ogden!K42,"Question","")))</f>
        <v/>
      </c>
      <c r="H139" s="68" t="str">
        <f aca="false">IF(ogden!M47="","",ogden!M47)</f>
        <v/>
      </c>
    </row>
    <row r="140" customFormat="false" ht="10.5" hidden="false" customHeight="true" outlineLevel="0" collapsed="false">
      <c r="B140" s="59" t="n">
        <f aca="false">IF(ogden!P42="","",ogden!$F$3)</f>
        <v>212</v>
      </c>
      <c r="C140" s="60" t="n">
        <f aca="false">IF(ogden!P42="","",INT(SUBSTITUTE(ogden!O42,"Question","")))</f>
        <v>24</v>
      </c>
      <c r="D140" s="61" t="str">
        <f aca="false">IF(ogden!P42="","",ogden!P42)</f>
        <v>Tracy Barlow</v>
      </c>
      <c r="F140" s="59" t="n">
        <f aca="false">IF(ogden!Q42="","",ogden!$F$3)</f>
        <v>212</v>
      </c>
      <c r="G140" s="60" t="n">
        <f aca="false">IF(ogden!Q42="","",INT(SUBSTITUTE(ogden!O42,"Question","")))</f>
        <v>24</v>
      </c>
      <c r="H140" s="61" t="str">
        <f aca="false">IF(ogden!Q42="","",ogden!Q42)</f>
        <v>Tracy</v>
      </c>
    </row>
    <row r="141" customFormat="false" ht="10.5" hidden="false" customHeight="true" outlineLevel="0" collapsed="false">
      <c r="B141" s="63" t="str">
        <f aca="false">IF(ogden!P43="","",ogden!$F$3)</f>
        <v/>
      </c>
      <c r="C141" s="64" t="str">
        <f aca="false">IF(ogden!P43="","",INT(SUBSTITUTE(ogden!O42,"Question","")))</f>
        <v/>
      </c>
      <c r="D141" s="65" t="str">
        <f aca="false">IF(ogden!P43="","",ogden!P43)</f>
        <v/>
      </c>
      <c r="F141" s="63" t="n">
        <f aca="false">IF(ogden!Q43="","",ogden!$F$3)</f>
        <v>212</v>
      </c>
      <c r="G141" s="64" t="n">
        <f aca="false">IF(ogden!Q43="","",INT(SUBSTITUTE(ogden!O42,"Question","")))</f>
        <v>24</v>
      </c>
      <c r="H141" s="65" t="str">
        <f aca="false">IF(ogden!Q43="","",ogden!Q43)</f>
        <v>Tracey</v>
      </c>
    </row>
    <row r="142" customFormat="false" ht="10.5" hidden="false" customHeight="true" outlineLevel="0" collapsed="false">
      <c r="B142" s="63" t="str">
        <f aca="false">IF(ogden!P44="","",ogden!$F$3)</f>
        <v/>
      </c>
      <c r="C142" s="64" t="str">
        <f aca="false">IF(ogden!P44="","",INT(SUBSTITUTE(ogden!O42,"Question","")))</f>
        <v/>
      </c>
      <c r="D142" s="65" t="str">
        <f aca="false">IF(ogden!P44="","",ogden!P44)</f>
        <v/>
      </c>
      <c r="F142" s="63" t="n">
        <f aca="false">IF(ogden!Q44="","",ogden!$F$3)</f>
        <v>212</v>
      </c>
      <c r="G142" s="64" t="n">
        <f aca="false">IF(ogden!Q44="","",INT(SUBSTITUTE(ogden!O42,"Question","")))</f>
        <v>24</v>
      </c>
      <c r="H142" s="65" t="str">
        <f aca="false">IF(ogden!Q44="","",ogden!Q44)</f>
        <v>Barlow</v>
      </c>
    </row>
    <row r="143" customFormat="false" ht="10.5" hidden="false" customHeight="true" outlineLevel="0" collapsed="false">
      <c r="B143" s="63" t="str">
        <f aca="false">IF(ogden!P45="","",ogden!$F$3)</f>
        <v/>
      </c>
      <c r="C143" s="64" t="str">
        <f aca="false">IF(ogden!P45="","",INT(SUBSTITUTE(ogden!O42,"Question","")))</f>
        <v/>
      </c>
      <c r="D143" s="65" t="str">
        <f aca="false">IF(ogden!P45="","",ogden!P45)</f>
        <v/>
      </c>
      <c r="F143" s="63" t="n">
        <f aca="false">IF(ogden!Q45="","",ogden!$F$3)</f>
        <v>212</v>
      </c>
      <c r="G143" s="64" t="n">
        <f aca="false">IF(ogden!Q45="","",INT(SUBSTITUTE(ogden!O42,"Question","")))</f>
        <v>24</v>
      </c>
      <c r="H143" s="65" t="str">
        <f aca="false">IF(ogden!Q45="","",ogden!Q45)</f>
        <v>Langton</v>
      </c>
    </row>
    <row r="144" customFormat="false" ht="10.5" hidden="false" customHeight="true" outlineLevel="0" collapsed="false">
      <c r="B144" s="63" t="str">
        <f aca="false">IF(ogden!P46="","",ogden!$F$3)</f>
        <v/>
      </c>
      <c r="C144" s="64" t="str">
        <f aca="false">IF(ogden!P46="","",INT(SUBSTITUTE(ogden!O42,"Question","")))</f>
        <v/>
      </c>
      <c r="D144" s="65" t="str">
        <f aca="false">IF(ogden!P46="","",ogden!P46)</f>
        <v/>
      </c>
      <c r="F144" s="63" t="str">
        <f aca="false">IF(ogden!Q46="","",ogden!$F$3)</f>
        <v/>
      </c>
      <c r="G144" s="64" t="str">
        <f aca="false">IF(ogden!Q46="","",INT(SUBSTITUTE(ogden!O42,"Question","")))</f>
        <v/>
      </c>
      <c r="H144" s="65" t="str">
        <f aca="false">IF(ogden!Q46="","",ogden!Q46)</f>
        <v/>
      </c>
    </row>
    <row r="145" customFormat="false" ht="10.5" hidden="false" customHeight="true" outlineLevel="0" collapsed="false">
      <c r="B145" s="66" t="str">
        <f aca="false">IF(ogden!P47="","",ogden!$F$3)</f>
        <v/>
      </c>
      <c r="C145" s="67" t="str">
        <f aca="false">IF(ogden!P47="","",INT(SUBSTITUTE(ogden!O42,"Question","")))</f>
        <v/>
      </c>
      <c r="D145" s="68" t="str">
        <f aca="false">IF(ogden!P47="","",ogden!P47)</f>
        <v/>
      </c>
      <c r="F145" s="66" t="str">
        <f aca="false">IF(ogden!Q47="","",ogden!$F$3)</f>
        <v/>
      </c>
      <c r="G145" s="67" t="str">
        <f aca="false">IF(ogden!Q47="","",INT(SUBSTITUTE(ogden!O42,"Question","")))</f>
        <v/>
      </c>
      <c r="H145" s="68" t="str">
        <f aca="false">IF(ogden!Q47="","",ogden!Q47)</f>
        <v/>
      </c>
    </row>
    <row r="146" customFormat="false" ht="10.5" hidden="false" customHeight="true" outlineLevel="0" collapsed="false">
      <c r="B146" s="59" t="n">
        <f aca="false">IF(ogden!D49="","",ogden!$F$3)</f>
        <v>212</v>
      </c>
      <c r="C146" s="60" t="n">
        <f aca="false">IF(ogden!D49="","",INT(SUBSTITUTE(ogden!C49,"Question","")))</f>
        <v>25</v>
      </c>
      <c r="D146" s="61" t="str">
        <f aca="false">IF(ogden!D49="","",ogden!D49)</f>
        <v>Bethany Platt</v>
      </c>
      <c r="F146" s="59" t="n">
        <f aca="false">IF(ogden!E49="","",ogden!$F$3)</f>
        <v>212</v>
      </c>
      <c r="G146" s="60" t="n">
        <f aca="false">IF(ogden!E49="","",INT(SUBSTITUTE(ogden!C49,"Question","")))</f>
        <v>25</v>
      </c>
      <c r="H146" s="61" t="str">
        <f aca="false">IF(ogden!E49="","",ogden!E49)</f>
        <v>Bethany</v>
      </c>
    </row>
    <row r="147" customFormat="false" ht="10.5" hidden="false" customHeight="true" outlineLevel="0" collapsed="false">
      <c r="B147" s="63" t="str">
        <f aca="false">IF(ogden!D50="","",ogden!$F$3)</f>
        <v/>
      </c>
      <c r="C147" s="64" t="str">
        <f aca="false">IF(ogden!D50="","",INT(SUBSTITUTE(ogden!C49,"Question","")))</f>
        <v/>
      </c>
      <c r="D147" s="65" t="str">
        <f aca="false">IF(ogden!D50="","",ogden!D50)</f>
        <v/>
      </c>
      <c r="F147" s="63" t="n">
        <f aca="false">IF(ogden!E50="","",ogden!$F$3)</f>
        <v>212</v>
      </c>
      <c r="G147" s="64" t="n">
        <f aca="false">IF(ogden!E50="","",INT(SUBSTITUTE(ogden!C49,"Question","")))</f>
        <v>25</v>
      </c>
      <c r="H147" s="65" t="str">
        <f aca="false">IF(ogden!E50="","",ogden!E50)</f>
        <v>Platt</v>
      </c>
    </row>
    <row r="148" customFormat="false" ht="10.5" hidden="false" customHeight="true" outlineLevel="0" collapsed="false">
      <c r="B148" s="63" t="str">
        <f aca="false">IF(ogden!D51="","",ogden!$F$3)</f>
        <v/>
      </c>
      <c r="C148" s="64" t="str">
        <f aca="false">IF(ogden!D51="","",INT(SUBSTITUTE(ogden!C49,"Question","")))</f>
        <v/>
      </c>
      <c r="D148" s="65" t="str">
        <f aca="false">IF(ogden!D51="","",ogden!D51)</f>
        <v/>
      </c>
      <c r="F148" s="63" t="n">
        <f aca="false">IF(ogden!E51="","",ogden!$F$3)</f>
        <v>212</v>
      </c>
      <c r="G148" s="64" t="n">
        <f aca="false">IF(ogden!E51="","",INT(SUBSTITUTE(ogden!C49,"Question","")))</f>
        <v>25</v>
      </c>
      <c r="H148" s="65" t="str">
        <f aca="false">IF(ogden!E51="","",ogden!E51)</f>
        <v>Bethany Plat</v>
      </c>
    </row>
    <row r="149" customFormat="false" ht="10.5" hidden="false" customHeight="true" outlineLevel="0" collapsed="false">
      <c r="B149" s="63" t="str">
        <f aca="false">IF(ogden!D52="","",ogden!$F$3)</f>
        <v/>
      </c>
      <c r="C149" s="64" t="str">
        <f aca="false">IF(ogden!D52="","",INT(SUBSTITUTE(ogden!C49,"Question","")))</f>
        <v/>
      </c>
      <c r="D149" s="65" t="str">
        <f aca="false">IF(ogden!D52="","",ogden!D52)</f>
        <v/>
      </c>
      <c r="F149" s="63" t="n">
        <f aca="false">IF(ogden!E52="","",ogden!$F$3)</f>
        <v>212</v>
      </c>
      <c r="G149" s="64" t="n">
        <f aca="false">IF(ogden!E52="","",INT(SUBSTITUTE(ogden!C49,"Question","")))</f>
        <v>25</v>
      </c>
      <c r="H149" s="65" t="str">
        <f aca="false">IF(ogden!E52="","",ogden!E52)</f>
        <v>Bethanie</v>
      </c>
    </row>
    <row r="150" customFormat="false" ht="10.5" hidden="false" customHeight="true" outlineLevel="0" collapsed="false">
      <c r="B150" s="63" t="str">
        <f aca="false">IF(ogden!D53="","",ogden!$F$3)</f>
        <v/>
      </c>
      <c r="C150" s="64" t="str">
        <f aca="false">IF(ogden!D53="","",INT(SUBSTITUTE(ogden!C49,"Question","")))</f>
        <v/>
      </c>
      <c r="D150" s="65" t="str">
        <f aca="false">IF(ogden!D53="","",ogden!D53)</f>
        <v/>
      </c>
      <c r="F150" s="63" t="str">
        <f aca="false">IF(ogden!E53="","",ogden!$F$3)</f>
        <v/>
      </c>
      <c r="G150" s="64" t="str">
        <f aca="false">IF(ogden!E53="","",INT(SUBSTITUTE(ogden!C49,"Question","")))</f>
        <v/>
      </c>
      <c r="H150" s="65" t="str">
        <f aca="false">IF(ogden!E53="","",ogden!E53)</f>
        <v/>
      </c>
    </row>
    <row r="151" customFormat="false" ht="10.5" hidden="false" customHeight="true" outlineLevel="0" collapsed="false">
      <c r="B151" s="66" t="str">
        <f aca="false">IF(ogden!D54="","",ogden!$F$3)</f>
        <v/>
      </c>
      <c r="C151" s="67" t="str">
        <f aca="false">IF(ogden!D54="","",INT(SUBSTITUTE(ogden!C49,"Question","")))</f>
        <v/>
      </c>
      <c r="D151" s="68" t="str">
        <f aca="false">IF(ogden!D54="","",ogden!D54)</f>
        <v/>
      </c>
      <c r="F151" s="66" t="str">
        <f aca="false">IF(ogden!E54="","",ogden!$F$3)</f>
        <v/>
      </c>
      <c r="G151" s="67" t="str">
        <f aca="false">IF(ogden!E54="","",INT(SUBSTITUTE(ogden!C49,"Question","")))</f>
        <v/>
      </c>
      <c r="H151" s="68" t="str">
        <f aca="false">IF(ogden!E54="","",ogden!E54)</f>
        <v/>
      </c>
    </row>
    <row r="152" customFormat="false" ht="10.5" hidden="false" customHeight="true" outlineLevel="0" collapsed="false">
      <c r="B152" s="59" t="n">
        <f aca="false">IF(ogden!H49="","",ogden!$F$3)</f>
        <v>212</v>
      </c>
      <c r="C152" s="60" t="n">
        <f aca="false">IF(ogden!H49="","",INT(SUBSTITUTE(ogden!G49,"Question","")))</f>
        <v>26</v>
      </c>
      <c r="D152" s="61" t="str">
        <f aca="false">IF(ogden!H49="","",ogden!H49)</f>
        <v>Spider</v>
      </c>
      <c r="F152" s="59" t="n">
        <f aca="false">IF(ogden!I49="","",ogden!$F$3)</f>
        <v>212</v>
      </c>
      <c r="G152" s="60" t="n">
        <f aca="false">IF(ogden!I49="","",INT(SUBSTITUTE(ogden!G49,"Question","")))</f>
        <v>26</v>
      </c>
      <c r="H152" s="61" t="str">
        <f aca="false">IF(ogden!I49="","",ogden!I49)</f>
        <v>Geoffrey</v>
      </c>
    </row>
    <row r="153" customFormat="false" ht="10.5" hidden="false" customHeight="true" outlineLevel="0" collapsed="false">
      <c r="B153" s="63" t="n">
        <f aca="false">IF(ogden!H50="","",ogden!$F$3)</f>
        <v>212</v>
      </c>
      <c r="C153" s="64" t="n">
        <f aca="false">IF(ogden!H50="","",INT(SUBSTITUTE(ogden!G49,"Question","")))</f>
        <v>26</v>
      </c>
      <c r="D153" s="65" t="str">
        <f aca="false">IF(ogden!H50="","",ogden!H50)</f>
        <v>Spider Nugent</v>
      </c>
      <c r="F153" s="63" t="n">
        <f aca="false">IF(ogden!I50="","",ogden!$F$3)</f>
        <v>212</v>
      </c>
      <c r="G153" s="64" t="n">
        <f aca="false">IF(ogden!I50="","",INT(SUBSTITUTE(ogden!G49,"Question","")))</f>
        <v>26</v>
      </c>
      <c r="H153" s="65" t="str">
        <f aca="false">IF(ogden!I50="","",ogden!I50)</f>
        <v>Nugent</v>
      </c>
    </row>
    <row r="154" customFormat="false" ht="10.5" hidden="false" customHeight="true" outlineLevel="0" collapsed="false">
      <c r="B154" s="63" t="n">
        <f aca="false">IF(ogden!H51="","",ogden!$F$3)</f>
        <v>212</v>
      </c>
      <c r="C154" s="64" t="n">
        <f aca="false">IF(ogden!H51="","",INT(SUBSTITUTE(ogden!G49,"Question","")))</f>
        <v>26</v>
      </c>
      <c r="D154" s="65" t="str">
        <f aca="false">IF(ogden!H51="","",ogden!H51)</f>
        <v>Geoffrey Nugent</v>
      </c>
      <c r="F154" s="63" t="str">
        <f aca="false">IF(ogden!I51="","",ogden!$F$3)</f>
        <v/>
      </c>
      <c r="G154" s="64" t="str">
        <f aca="false">IF(ogden!I51="","",INT(SUBSTITUTE(ogden!G49,"Question","")))</f>
        <v/>
      </c>
      <c r="H154" s="65" t="str">
        <f aca="false">IF(ogden!I51="","",ogden!I51)</f>
        <v/>
      </c>
    </row>
    <row r="155" customFormat="false" ht="10.5" hidden="false" customHeight="true" outlineLevel="0" collapsed="false">
      <c r="B155" s="63" t="str">
        <f aca="false">IF(ogden!H52="","",ogden!$F$3)</f>
        <v/>
      </c>
      <c r="C155" s="64" t="str">
        <f aca="false">IF(ogden!H52="","",INT(SUBSTITUTE(ogden!G49,"Question","")))</f>
        <v/>
      </c>
      <c r="D155" s="65" t="str">
        <f aca="false">IF(ogden!H52="","",ogden!H52)</f>
        <v/>
      </c>
      <c r="F155" s="63" t="str">
        <f aca="false">IF(ogden!I52="","",ogden!$F$3)</f>
        <v/>
      </c>
      <c r="G155" s="64" t="str">
        <f aca="false">IF(ogden!I52="","",INT(SUBSTITUTE(ogden!G49,"Question","")))</f>
        <v/>
      </c>
      <c r="H155" s="65" t="str">
        <f aca="false">IF(ogden!I52="","",ogden!I52)</f>
        <v/>
      </c>
    </row>
    <row r="156" customFormat="false" ht="10.5" hidden="false" customHeight="true" outlineLevel="0" collapsed="false">
      <c r="B156" s="63" t="str">
        <f aca="false">IF(ogden!H53="","",ogden!$F$3)</f>
        <v/>
      </c>
      <c r="C156" s="64" t="str">
        <f aca="false">IF(ogden!H53="","",INT(SUBSTITUTE(ogden!G49,"Question","")))</f>
        <v/>
      </c>
      <c r="D156" s="65" t="str">
        <f aca="false">IF(ogden!H53="","",ogden!H53)</f>
        <v/>
      </c>
      <c r="F156" s="63" t="str">
        <f aca="false">IF(ogden!I53="","",ogden!$F$3)</f>
        <v/>
      </c>
      <c r="G156" s="64" t="str">
        <f aca="false">IF(ogden!I53="","",INT(SUBSTITUTE(ogden!G49,"Question","")))</f>
        <v/>
      </c>
      <c r="H156" s="65" t="str">
        <f aca="false">IF(ogden!I53="","",ogden!I53)</f>
        <v/>
      </c>
    </row>
    <row r="157" customFormat="false" ht="10.5" hidden="false" customHeight="true" outlineLevel="0" collapsed="false">
      <c r="B157" s="66" t="str">
        <f aca="false">IF(ogden!H54="","",ogden!$F$3)</f>
        <v/>
      </c>
      <c r="C157" s="67" t="str">
        <f aca="false">IF(ogden!H54="","",INT(SUBSTITUTE(ogden!G49,"Question","")))</f>
        <v/>
      </c>
      <c r="D157" s="68" t="str">
        <f aca="false">IF(ogden!H54="","",ogden!H54)</f>
        <v/>
      </c>
      <c r="F157" s="66" t="str">
        <f aca="false">IF(ogden!I54="","",ogden!$F$3)</f>
        <v/>
      </c>
      <c r="G157" s="67" t="str">
        <f aca="false">IF(ogden!I54="","",INT(SUBSTITUTE(ogden!G49,"Question","")))</f>
        <v/>
      </c>
      <c r="H157" s="68" t="str">
        <f aca="false">IF(ogden!I54="","",ogden!I54)</f>
        <v/>
      </c>
    </row>
    <row r="158" customFormat="false" ht="10.5" hidden="false" customHeight="true" outlineLevel="0" collapsed="false">
      <c r="B158" s="59" t="n">
        <f aca="false">IF(ogden!L49="","",ogden!$F$3)</f>
        <v>212</v>
      </c>
      <c r="C158" s="60" t="n">
        <f aca="false">IF(ogden!L49="","",INT(SUBSTITUTE(ogden!K49,"Question","")))</f>
        <v>27</v>
      </c>
      <c r="D158" s="61" t="str">
        <f aca="false">IF(ogden!L49="","",ogden!L49)</f>
        <v>Steve McDonald</v>
      </c>
      <c r="F158" s="59" t="n">
        <f aca="false">IF(ogden!M49="","",ogden!$F$3)</f>
        <v>212</v>
      </c>
      <c r="G158" s="60" t="n">
        <f aca="false">IF(ogden!M49="","",INT(SUBSTITUTE(ogden!K49,"Question","")))</f>
        <v>27</v>
      </c>
      <c r="H158" s="61" t="str">
        <f aca="false">IF(ogden!M49="","",ogden!M49)</f>
        <v>Steve</v>
      </c>
    </row>
    <row r="159" customFormat="false" ht="10.5" hidden="false" customHeight="true" outlineLevel="0" collapsed="false">
      <c r="B159" s="63" t="str">
        <f aca="false">IF(ogden!L50="","",ogden!$F$3)</f>
        <v/>
      </c>
      <c r="C159" s="64" t="str">
        <f aca="false">IF(ogden!L50="","",INT(SUBSTITUTE(ogden!K49,"Question","")))</f>
        <v/>
      </c>
      <c r="D159" s="65" t="str">
        <f aca="false">IF(ogden!L50="","",ogden!L50)</f>
        <v/>
      </c>
      <c r="F159" s="63" t="n">
        <f aca="false">IF(ogden!M50="","",ogden!$F$3)</f>
        <v>212</v>
      </c>
      <c r="G159" s="64" t="n">
        <f aca="false">IF(ogden!M50="","",INT(SUBSTITUTE(ogden!K49,"Question","")))</f>
        <v>27</v>
      </c>
      <c r="H159" s="65" t="str">
        <f aca="false">IF(ogden!M50="","",ogden!M50)</f>
        <v>McDonald</v>
      </c>
    </row>
    <row r="160" customFormat="false" ht="10.5" hidden="false" customHeight="true" outlineLevel="0" collapsed="false">
      <c r="B160" s="63" t="str">
        <f aca="false">IF(ogden!L51="","",ogden!$F$3)</f>
        <v/>
      </c>
      <c r="C160" s="64" t="str">
        <f aca="false">IF(ogden!L51="","",INT(SUBSTITUTE(ogden!K49,"Question","")))</f>
        <v/>
      </c>
      <c r="D160" s="65" t="str">
        <f aca="false">IF(ogden!L51="","",ogden!L51)</f>
        <v/>
      </c>
      <c r="F160" s="63" t="n">
        <f aca="false">IF(ogden!M51="","",ogden!$F$3)</f>
        <v>212</v>
      </c>
      <c r="G160" s="64" t="n">
        <f aca="false">IF(ogden!M51="","",INT(SUBSTITUTE(ogden!K49,"Question","")))</f>
        <v>27</v>
      </c>
      <c r="H160" s="65" t="str">
        <f aca="false">IF(ogden!M51="","",ogden!M51)</f>
        <v>MacDonald</v>
      </c>
    </row>
    <row r="161" customFormat="false" ht="10.5" hidden="false" customHeight="true" outlineLevel="0" collapsed="false">
      <c r="B161" s="63" t="str">
        <f aca="false">IF(ogden!L52="","",ogden!$F$3)</f>
        <v/>
      </c>
      <c r="C161" s="64" t="str">
        <f aca="false">IF(ogden!L52="","",INT(SUBSTITUTE(ogden!K49,"Question","")))</f>
        <v/>
      </c>
      <c r="D161" s="65" t="str">
        <f aca="false">IF(ogden!L52="","",ogden!L52)</f>
        <v/>
      </c>
      <c r="F161" s="63" t="str">
        <f aca="false">IF(ogden!M52="","",ogden!$F$3)</f>
        <v/>
      </c>
      <c r="G161" s="64" t="str">
        <f aca="false">IF(ogden!M52="","",INT(SUBSTITUTE(ogden!K49,"Question","")))</f>
        <v/>
      </c>
      <c r="H161" s="65" t="str">
        <f aca="false">IF(ogden!M52="","",ogden!M52)</f>
        <v/>
      </c>
    </row>
    <row r="162" customFormat="false" ht="10.5" hidden="false" customHeight="true" outlineLevel="0" collapsed="false">
      <c r="B162" s="63" t="str">
        <f aca="false">IF(ogden!L53="","",ogden!$F$3)</f>
        <v/>
      </c>
      <c r="C162" s="64" t="str">
        <f aca="false">IF(ogden!L53="","",INT(SUBSTITUTE(ogden!K49,"Question","")))</f>
        <v/>
      </c>
      <c r="D162" s="65" t="str">
        <f aca="false">IF(ogden!L53="","",ogden!L53)</f>
        <v/>
      </c>
      <c r="F162" s="63" t="str">
        <f aca="false">IF(ogden!M53="","",ogden!$F$3)</f>
        <v/>
      </c>
      <c r="G162" s="64" t="str">
        <f aca="false">IF(ogden!M53="","",INT(SUBSTITUTE(ogden!K49,"Question","")))</f>
        <v/>
      </c>
      <c r="H162" s="65" t="str">
        <f aca="false">IF(ogden!M53="","",ogden!M53)</f>
        <v/>
      </c>
    </row>
    <row r="163" customFormat="false" ht="10.5" hidden="false" customHeight="true" outlineLevel="0" collapsed="false">
      <c r="B163" s="66" t="str">
        <f aca="false">IF(ogden!L54="","",ogden!$F$3)</f>
        <v/>
      </c>
      <c r="C163" s="67" t="str">
        <f aca="false">IF(ogden!L54="","",INT(SUBSTITUTE(ogden!K49,"Question","")))</f>
        <v/>
      </c>
      <c r="D163" s="68" t="str">
        <f aca="false">IF(ogden!L54="","",ogden!L54)</f>
        <v/>
      </c>
      <c r="F163" s="66" t="str">
        <f aca="false">IF(ogden!M54="","",ogden!$F$3)</f>
        <v/>
      </c>
      <c r="G163" s="67" t="str">
        <f aca="false">IF(ogden!M54="","",INT(SUBSTITUTE(ogden!K49,"Question","")))</f>
        <v/>
      </c>
      <c r="H163" s="68" t="str">
        <f aca="false">IF(ogden!M54="","",ogden!M54)</f>
        <v/>
      </c>
    </row>
    <row r="164" customFormat="false" ht="10.5" hidden="false" customHeight="true" outlineLevel="0" collapsed="false">
      <c r="B164" s="59" t="n">
        <f aca="false">IF(ogden!P49="","",ogden!$F$3)</f>
        <v>212</v>
      </c>
      <c r="C164" s="60" t="n">
        <f aca="false">IF(ogden!P49="","",INT(SUBSTITUTE(ogden!O49,"Question","")))</f>
        <v>28</v>
      </c>
      <c r="D164" s="61" t="str">
        <f aca="false">IF(ogden!P49="","",ogden!P49)</f>
        <v>Stan Ogden</v>
      </c>
      <c r="F164" s="59" t="n">
        <f aca="false">IF(ogden!Q49="","",ogden!$F$3)</f>
        <v>212</v>
      </c>
      <c r="G164" s="60" t="n">
        <f aca="false">IF(ogden!Q49="","",INT(SUBSTITUTE(ogden!O49,"Question","")))</f>
        <v>28</v>
      </c>
      <c r="H164" s="61" t="str">
        <f aca="false">IF(ogden!Q49="","",ogden!Q49)</f>
        <v>Stan</v>
      </c>
    </row>
    <row r="165" customFormat="false" ht="10.5" hidden="false" customHeight="true" outlineLevel="0" collapsed="false">
      <c r="B165" s="63" t="str">
        <f aca="false">IF(ogden!P50="","",ogden!$F$3)</f>
        <v/>
      </c>
      <c r="C165" s="64" t="str">
        <f aca="false">IF(ogden!P50="","",INT(SUBSTITUTE(ogden!O49,"Question","")))</f>
        <v/>
      </c>
      <c r="D165" s="65" t="str">
        <f aca="false">IF(ogden!P50="","",ogden!P50)</f>
        <v/>
      </c>
      <c r="F165" s="63" t="n">
        <f aca="false">IF(ogden!Q50="","",ogden!$F$3)</f>
        <v>212</v>
      </c>
      <c r="G165" s="64" t="n">
        <f aca="false">IF(ogden!Q50="","",INT(SUBSTITUTE(ogden!O49,"Question","")))</f>
        <v>28</v>
      </c>
      <c r="H165" s="65" t="str">
        <f aca="false">IF(ogden!Q50="","",ogden!Q50)</f>
        <v>Ogden</v>
      </c>
    </row>
    <row r="166" customFormat="false" ht="10.5" hidden="false" customHeight="true" outlineLevel="0" collapsed="false">
      <c r="B166" s="63" t="str">
        <f aca="false">IF(ogden!P51="","",ogden!$F$3)</f>
        <v/>
      </c>
      <c r="C166" s="64" t="str">
        <f aca="false">IF(ogden!P51="","",INT(SUBSTITUTE(ogden!O49,"Question","")))</f>
        <v/>
      </c>
      <c r="D166" s="65" t="str">
        <f aca="false">IF(ogden!P51="","",ogden!P51)</f>
        <v/>
      </c>
      <c r="F166" s="63" t="str">
        <f aca="false">IF(ogden!Q51="","",ogden!$F$3)</f>
        <v/>
      </c>
      <c r="G166" s="64" t="str">
        <f aca="false">IF(ogden!Q51="","",INT(SUBSTITUTE(ogden!O49,"Question","")))</f>
        <v/>
      </c>
      <c r="H166" s="65" t="str">
        <f aca="false">IF(ogden!Q51="","",ogden!Q51)</f>
        <v/>
      </c>
    </row>
    <row r="167" customFormat="false" ht="10.5" hidden="false" customHeight="true" outlineLevel="0" collapsed="false">
      <c r="B167" s="63" t="str">
        <f aca="false">IF(ogden!P52="","",ogden!$F$3)</f>
        <v/>
      </c>
      <c r="C167" s="64" t="str">
        <f aca="false">IF(ogden!P52="","",INT(SUBSTITUTE(ogden!O49,"Question","")))</f>
        <v/>
      </c>
      <c r="D167" s="65" t="str">
        <f aca="false">IF(ogden!P52="","",ogden!P52)</f>
        <v/>
      </c>
      <c r="F167" s="63" t="str">
        <f aca="false">IF(ogden!Q52="","",ogden!$F$3)</f>
        <v/>
      </c>
      <c r="G167" s="64" t="str">
        <f aca="false">IF(ogden!Q52="","",INT(SUBSTITUTE(ogden!O49,"Question","")))</f>
        <v/>
      </c>
      <c r="H167" s="65" t="str">
        <f aca="false">IF(ogden!Q52="","",ogden!Q52)</f>
        <v/>
      </c>
    </row>
    <row r="168" customFormat="false" ht="10.5" hidden="false" customHeight="true" outlineLevel="0" collapsed="false">
      <c r="B168" s="63" t="str">
        <f aca="false">IF(ogden!P53="","",ogden!$F$3)</f>
        <v/>
      </c>
      <c r="C168" s="64" t="str">
        <f aca="false">IF(ogden!P53="","",INT(SUBSTITUTE(ogden!O49,"Question","")))</f>
        <v/>
      </c>
      <c r="D168" s="65" t="str">
        <f aca="false">IF(ogden!P53="","",ogden!P53)</f>
        <v/>
      </c>
      <c r="F168" s="63" t="str">
        <f aca="false">IF(ogden!Q53="","",ogden!$F$3)</f>
        <v/>
      </c>
      <c r="G168" s="64" t="str">
        <f aca="false">IF(ogden!Q53="","",INT(SUBSTITUTE(ogden!O49,"Question","")))</f>
        <v/>
      </c>
      <c r="H168" s="65" t="str">
        <f aca="false">IF(ogden!Q53="","",ogden!Q53)</f>
        <v/>
      </c>
    </row>
    <row r="169" customFormat="false" ht="10.5" hidden="false" customHeight="true" outlineLevel="0" collapsed="false">
      <c r="B169" s="66" t="str">
        <f aca="false">IF(ogden!P54="","",ogden!$F$3)</f>
        <v/>
      </c>
      <c r="C169" s="67" t="str">
        <f aca="false">IF(ogden!P54="","",INT(SUBSTITUTE(ogden!O49,"Question","")))</f>
        <v/>
      </c>
      <c r="D169" s="68" t="str">
        <f aca="false">IF(ogden!P54="","",ogden!P54)</f>
        <v/>
      </c>
      <c r="F169" s="66" t="str">
        <f aca="false">IF(ogden!Q54="","",ogden!$F$3)</f>
        <v/>
      </c>
      <c r="G169" s="67" t="str">
        <f aca="false">IF(ogden!Q54="","",INT(SUBSTITUTE(ogden!O49,"Question","")))</f>
        <v/>
      </c>
      <c r="H169" s="68" t="str">
        <f aca="false">IF(ogden!Q54="","",ogden!Q54)</f>
        <v/>
      </c>
    </row>
    <row r="170" customFormat="false" ht="10.5" hidden="false" customHeight="true" outlineLevel="0" collapsed="false">
      <c r="B170" s="59" t="n">
        <f aca="false">IF(ogden!D56="","",ogden!$F$3)</f>
        <v>212</v>
      </c>
      <c r="C170" s="60" t="n">
        <f aca="false">IF(ogden!D56="","",INT(SUBSTITUTE(ogden!C56,"Question","")))</f>
        <v>29</v>
      </c>
      <c r="D170" s="61" t="str">
        <f aca="false">IF(ogden!D56="","",ogden!D56)</f>
        <v>Ashley Peacock</v>
      </c>
      <c r="F170" s="59" t="n">
        <f aca="false">IF(ogden!E56="","",ogden!$F$3)</f>
        <v>212</v>
      </c>
      <c r="G170" s="60" t="n">
        <f aca="false">IF(ogden!E56="","",INT(SUBSTITUTE(ogden!C56,"Question","")))</f>
        <v>29</v>
      </c>
      <c r="H170" s="61" t="str">
        <f aca="false">IF(ogden!E56="","",ogden!E56)</f>
        <v>Ashley</v>
      </c>
    </row>
    <row r="171" customFormat="false" ht="10.5" hidden="false" customHeight="true" outlineLevel="0" collapsed="false">
      <c r="B171" s="63" t="str">
        <f aca="false">IF(ogden!D57="","",ogden!$F$3)</f>
        <v/>
      </c>
      <c r="C171" s="64" t="str">
        <f aca="false">IF(ogden!D57="","",INT(SUBSTITUTE(ogden!C56,"Question","")))</f>
        <v/>
      </c>
      <c r="D171" s="65" t="str">
        <f aca="false">IF(ogden!D57="","",ogden!D57)</f>
        <v/>
      </c>
      <c r="F171" s="63" t="n">
        <f aca="false">IF(ogden!E57="","",ogden!$F$3)</f>
        <v>212</v>
      </c>
      <c r="G171" s="64" t="n">
        <f aca="false">IF(ogden!E57="","",INT(SUBSTITUTE(ogden!C56,"Question","")))</f>
        <v>29</v>
      </c>
      <c r="H171" s="65" t="str">
        <f aca="false">IF(ogden!E57="","",ogden!E57)</f>
        <v>Peacock</v>
      </c>
    </row>
    <row r="172" customFormat="false" ht="10.5" hidden="false" customHeight="true" outlineLevel="0" collapsed="false">
      <c r="B172" s="63" t="str">
        <f aca="false">IF(ogden!D58="","",ogden!$F$3)</f>
        <v/>
      </c>
      <c r="C172" s="64" t="str">
        <f aca="false">IF(ogden!D58="","",INT(SUBSTITUTE(ogden!C56,"Question","")))</f>
        <v/>
      </c>
      <c r="D172" s="65" t="str">
        <f aca="false">IF(ogden!D58="","",ogden!D58)</f>
        <v/>
      </c>
      <c r="F172" s="63" t="str">
        <f aca="false">IF(ogden!E58="","",ogden!$F$3)</f>
        <v/>
      </c>
      <c r="G172" s="64" t="str">
        <f aca="false">IF(ogden!E58="","",INT(SUBSTITUTE(ogden!C56,"Question","")))</f>
        <v/>
      </c>
      <c r="H172" s="65" t="str">
        <f aca="false">IF(ogden!E58="","",ogden!E58)</f>
        <v/>
      </c>
    </row>
    <row r="173" customFormat="false" ht="10.5" hidden="false" customHeight="true" outlineLevel="0" collapsed="false">
      <c r="B173" s="63" t="str">
        <f aca="false">IF(ogden!D59="","",ogden!$F$3)</f>
        <v/>
      </c>
      <c r="C173" s="64" t="str">
        <f aca="false">IF(ogden!D59="","",INT(SUBSTITUTE(ogden!C56,"Question","")))</f>
        <v/>
      </c>
      <c r="D173" s="65" t="str">
        <f aca="false">IF(ogden!D59="","",ogden!D59)</f>
        <v/>
      </c>
      <c r="F173" s="63" t="str">
        <f aca="false">IF(ogden!E59="","",ogden!$F$3)</f>
        <v/>
      </c>
      <c r="G173" s="64" t="str">
        <f aca="false">IF(ogden!E59="","",INT(SUBSTITUTE(ogden!C56,"Question","")))</f>
        <v/>
      </c>
      <c r="H173" s="65" t="str">
        <f aca="false">IF(ogden!E59="","",ogden!E59)</f>
        <v/>
      </c>
    </row>
    <row r="174" customFormat="false" ht="10.5" hidden="false" customHeight="true" outlineLevel="0" collapsed="false">
      <c r="B174" s="63" t="str">
        <f aca="false">IF(ogden!D60="","",ogden!$F$3)</f>
        <v/>
      </c>
      <c r="C174" s="64" t="str">
        <f aca="false">IF(ogden!D60="","",INT(SUBSTITUTE(ogden!C56,"Question","")))</f>
        <v/>
      </c>
      <c r="D174" s="65" t="str">
        <f aca="false">IF(ogden!D60="","",ogden!D60)</f>
        <v/>
      </c>
      <c r="F174" s="63" t="str">
        <f aca="false">IF(ogden!E60="","",ogden!$F$3)</f>
        <v/>
      </c>
      <c r="G174" s="64" t="str">
        <f aca="false">IF(ogden!E60="","",INT(SUBSTITUTE(ogden!C56,"Question","")))</f>
        <v/>
      </c>
      <c r="H174" s="65" t="str">
        <f aca="false">IF(ogden!E60="","",ogden!E60)</f>
        <v/>
      </c>
    </row>
    <row r="175" customFormat="false" ht="10.5" hidden="false" customHeight="true" outlineLevel="0" collapsed="false">
      <c r="B175" s="66" t="str">
        <f aca="false">IF(ogden!D61="","",ogden!$F$3)</f>
        <v/>
      </c>
      <c r="C175" s="67" t="str">
        <f aca="false">IF(ogden!D61="","",INT(SUBSTITUTE(ogden!C56,"Question","")))</f>
        <v/>
      </c>
      <c r="D175" s="68" t="str">
        <f aca="false">IF(ogden!D61="","",ogden!D61)</f>
        <v/>
      </c>
      <c r="F175" s="66" t="str">
        <f aca="false">IF(ogden!E61="","",ogden!$F$3)</f>
        <v/>
      </c>
      <c r="G175" s="67" t="str">
        <f aca="false">IF(ogden!E61="","",INT(SUBSTITUTE(ogden!C56,"Question","")))</f>
        <v/>
      </c>
      <c r="H175" s="68" t="str">
        <f aca="false">IF(ogden!E61="","",ogden!E61)</f>
        <v/>
      </c>
    </row>
    <row r="176" customFormat="false" ht="10.5" hidden="false" customHeight="true" outlineLevel="0" collapsed="false">
      <c r="B176" s="59" t="n">
        <f aca="false">IF(ogden!H56="","",ogden!$F$3)</f>
        <v>212</v>
      </c>
      <c r="C176" s="60" t="n">
        <f aca="false">IF(ogden!H56="","",INT(SUBSTITUTE(ogden!G56,"Question","")))</f>
        <v>30</v>
      </c>
      <c r="D176" s="61" t="str">
        <f aca="false">IF(ogden!H56="","",ogden!H56)</f>
        <v>Alf Roberts OBE</v>
      </c>
      <c r="F176" s="59" t="n">
        <f aca="false">IF(ogden!I56="","",ogden!$F$3)</f>
        <v>212</v>
      </c>
      <c r="G176" s="60" t="n">
        <f aca="false">IF(ogden!I56="","",INT(SUBSTITUTE(ogden!G56,"Question","")))</f>
        <v>30</v>
      </c>
      <c r="H176" s="61" t="str">
        <f aca="false">IF(ogden!I56="","",ogden!I56)</f>
        <v>Alf</v>
      </c>
    </row>
    <row r="177" customFormat="false" ht="10.5" hidden="false" customHeight="true" outlineLevel="0" collapsed="false">
      <c r="B177" s="63" t="n">
        <f aca="false">IF(ogden!H57="","",ogden!$F$3)</f>
        <v>212</v>
      </c>
      <c r="C177" s="64" t="n">
        <f aca="false">IF(ogden!H57="","",INT(SUBSTITUTE(ogden!G56,"Question","")))</f>
        <v>30</v>
      </c>
      <c r="D177" s="65" t="str">
        <f aca="false">IF(ogden!H57="","",ogden!H57)</f>
        <v>Alf Roberts</v>
      </c>
      <c r="F177" s="63" t="n">
        <f aca="false">IF(ogden!I57="","",ogden!$F$3)</f>
        <v>212</v>
      </c>
      <c r="G177" s="64" t="n">
        <f aca="false">IF(ogden!I57="","",INT(SUBSTITUTE(ogden!G56,"Question","")))</f>
        <v>30</v>
      </c>
      <c r="H177" s="65" t="str">
        <f aca="false">IF(ogden!I57="","",ogden!I57)</f>
        <v>Roberts</v>
      </c>
    </row>
    <row r="178" customFormat="false" ht="10.5" hidden="false" customHeight="true" outlineLevel="0" collapsed="false">
      <c r="B178" s="63" t="str">
        <f aca="false">IF(ogden!H58="","",ogden!$F$3)</f>
        <v/>
      </c>
      <c r="C178" s="64" t="str">
        <f aca="false">IF(ogden!H58="","",INT(SUBSTITUTE(ogden!G56,"Question","")))</f>
        <v/>
      </c>
      <c r="D178" s="65" t="str">
        <f aca="false">IF(ogden!H58="","",ogden!H58)</f>
        <v/>
      </c>
      <c r="F178" s="63" t="str">
        <f aca="false">IF(ogden!I58="","",ogden!$F$3)</f>
        <v/>
      </c>
      <c r="G178" s="64" t="str">
        <f aca="false">IF(ogden!I58="","",INT(SUBSTITUTE(ogden!G56,"Question","")))</f>
        <v/>
      </c>
      <c r="H178" s="65" t="str">
        <f aca="false">IF(ogden!I58="","",ogden!I58)</f>
        <v/>
      </c>
    </row>
    <row r="179" customFormat="false" ht="10.5" hidden="false" customHeight="true" outlineLevel="0" collapsed="false">
      <c r="B179" s="63" t="str">
        <f aca="false">IF(ogden!H59="","",ogden!$F$3)</f>
        <v/>
      </c>
      <c r="C179" s="64" t="str">
        <f aca="false">IF(ogden!H59="","",INT(SUBSTITUTE(ogden!G56,"Question","")))</f>
        <v/>
      </c>
      <c r="D179" s="65" t="str">
        <f aca="false">IF(ogden!H59="","",ogden!H59)</f>
        <v/>
      </c>
      <c r="F179" s="63" t="str">
        <f aca="false">IF(ogden!I59="","",ogden!$F$3)</f>
        <v/>
      </c>
      <c r="G179" s="64" t="str">
        <f aca="false">IF(ogden!I59="","",INT(SUBSTITUTE(ogden!G56,"Question","")))</f>
        <v/>
      </c>
      <c r="H179" s="65" t="str">
        <f aca="false">IF(ogden!I59="","",ogden!I59)</f>
        <v/>
      </c>
    </row>
    <row r="180" customFormat="false" ht="10.5" hidden="false" customHeight="true" outlineLevel="0" collapsed="false">
      <c r="B180" s="63" t="str">
        <f aca="false">IF(ogden!H60="","",ogden!$F$3)</f>
        <v/>
      </c>
      <c r="C180" s="64" t="str">
        <f aca="false">IF(ogden!H60="","",INT(SUBSTITUTE(ogden!G56,"Question","")))</f>
        <v/>
      </c>
      <c r="D180" s="65" t="str">
        <f aca="false">IF(ogden!H60="","",ogden!H60)</f>
        <v/>
      </c>
      <c r="F180" s="63" t="str">
        <f aca="false">IF(ogden!I60="","",ogden!$F$3)</f>
        <v/>
      </c>
      <c r="G180" s="64" t="str">
        <f aca="false">IF(ogden!I60="","",INT(SUBSTITUTE(ogden!G56,"Question","")))</f>
        <v/>
      </c>
      <c r="H180" s="65" t="str">
        <f aca="false">IF(ogden!I60="","",ogden!I60)</f>
        <v/>
      </c>
    </row>
    <row r="181" customFormat="false" ht="10.5" hidden="false" customHeight="true" outlineLevel="0" collapsed="false">
      <c r="B181" s="66" t="str">
        <f aca="false">IF(ogden!H61="","",ogden!$F$3)</f>
        <v/>
      </c>
      <c r="C181" s="67" t="str">
        <f aca="false">IF(ogden!H61="","",INT(SUBSTITUTE(ogden!G56,"Question","")))</f>
        <v/>
      </c>
      <c r="D181" s="68" t="str">
        <f aca="false">IF(ogden!H61="","",ogden!H61)</f>
        <v/>
      </c>
      <c r="F181" s="66" t="str">
        <f aca="false">IF(ogden!I61="","",ogden!$F$3)</f>
        <v/>
      </c>
      <c r="G181" s="67" t="str">
        <f aca="false">IF(ogden!I61="","",INT(SUBSTITUTE(ogden!G56,"Question","")))</f>
        <v/>
      </c>
      <c r="H181" s="68" t="str">
        <f aca="false">IF(ogden!I61="","",ogden!I61)</f>
        <v/>
      </c>
    </row>
    <row r="182" customFormat="false" ht="10.5" hidden="false" customHeight="true" outlineLevel="0" collapsed="false">
      <c r="B182" s="59" t="n">
        <f aca="false">IF(ogden!L56="","",ogden!$F$3)</f>
        <v>212</v>
      </c>
      <c r="C182" s="60" t="n">
        <f aca="false">IF(ogden!L56="","",INT(SUBSTITUTE(ogden!K56,"Question","")))</f>
        <v>31</v>
      </c>
      <c r="D182" s="61" t="str">
        <f aca="false">IF(ogden!L56="","",ogden!L56)</f>
        <v>Kevin Webster</v>
      </c>
      <c r="F182" s="59" t="n">
        <f aca="false">IF(ogden!M56="","",ogden!$F$3)</f>
        <v>212</v>
      </c>
      <c r="G182" s="60" t="n">
        <f aca="false">IF(ogden!M56="","",INT(SUBSTITUTE(ogden!K56,"Question","")))</f>
        <v>31</v>
      </c>
      <c r="H182" s="61" t="str">
        <f aca="false">IF(ogden!M56="","",ogden!M56)</f>
        <v>Kevin</v>
      </c>
    </row>
    <row r="183" customFormat="false" ht="10.5" hidden="false" customHeight="true" outlineLevel="0" collapsed="false">
      <c r="B183" s="63" t="str">
        <f aca="false">IF(ogden!L57="","",ogden!$F$3)</f>
        <v/>
      </c>
      <c r="C183" s="64" t="str">
        <f aca="false">IF(ogden!L57="","",INT(SUBSTITUTE(ogden!K56,"Question","")))</f>
        <v/>
      </c>
      <c r="D183" s="65" t="str">
        <f aca="false">IF(ogden!L57="","",ogden!L57)</f>
        <v/>
      </c>
      <c r="F183" s="63" t="n">
        <f aca="false">IF(ogden!M57="","",ogden!$F$3)</f>
        <v>212</v>
      </c>
      <c r="G183" s="64" t="n">
        <f aca="false">IF(ogden!M57="","",INT(SUBSTITUTE(ogden!K56,"Question","")))</f>
        <v>31</v>
      </c>
      <c r="H183" s="65" t="str">
        <f aca="false">IF(ogden!M57="","",ogden!M57)</f>
        <v>Webster</v>
      </c>
    </row>
    <row r="184" customFormat="false" ht="10.5" hidden="false" customHeight="true" outlineLevel="0" collapsed="false">
      <c r="B184" s="63" t="str">
        <f aca="false">IF(ogden!L58="","",ogden!$F$3)</f>
        <v/>
      </c>
      <c r="C184" s="64" t="str">
        <f aca="false">IF(ogden!L58="","",INT(SUBSTITUTE(ogden!K56,"Question","")))</f>
        <v/>
      </c>
      <c r="D184" s="65" t="str">
        <f aca="false">IF(ogden!L58="","",ogden!L58)</f>
        <v/>
      </c>
      <c r="F184" s="63" t="str">
        <f aca="false">IF(ogden!M58="","",ogden!$F$3)</f>
        <v/>
      </c>
      <c r="G184" s="64" t="str">
        <f aca="false">IF(ogden!M58="","",INT(SUBSTITUTE(ogden!K56,"Question","")))</f>
        <v/>
      </c>
      <c r="H184" s="65" t="str">
        <f aca="false">IF(ogden!M58="","",ogden!M58)</f>
        <v/>
      </c>
    </row>
    <row r="185" customFormat="false" ht="10.5" hidden="false" customHeight="true" outlineLevel="0" collapsed="false">
      <c r="B185" s="63" t="str">
        <f aca="false">IF(ogden!L59="","",ogden!$F$3)</f>
        <v/>
      </c>
      <c r="C185" s="64" t="str">
        <f aca="false">IF(ogden!L59="","",INT(SUBSTITUTE(ogden!K56,"Question","")))</f>
        <v/>
      </c>
      <c r="D185" s="65" t="str">
        <f aca="false">IF(ogden!L59="","",ogden!L59)</f>
        <v/>
      </c>
      <c r="F185" s="63" t="str">
        <f aca="false">IF(ogden!M59="","",ogden!$F$3)</f>
        <v/>
      </c>
      <c r="G185" s="64" t="str">
        <f aca="false">IF(ogden!M59="","",INT(SUBSTITUTE(ogden!K56,"Question","")))</f>
        <v/>
      </c>
      <c r="H185" s="65" t="str">
        <f aca="false">IF(ogden!M59="","",ogden!M59)</f>
        <v/>
      </c>
    </row>
    <row r="186" customFormat="false" ht="10.5" hidden="false" customHeight="true" outlineLevel="0" collapsed="false">
      <c r="B186" s="63" t="str">
        <f aca="false">IF(ogden!L60="","",ogden!$F$3)</f>
        <v/>
      </c>
      <c r="C186" s="64" t="str">
        <f aca="false">IF(ogden!L60="","",INT(SUBSTITUTE(ogden!K56,"Question","")))</f>
        <v/>
      </c>
      <c r="D186" s="65" t="str">
        <f aca="false">IF(ogden!L60="","",ogden!L60)</f>
        <v/>
      </c>
      <c r="F186" s="63" t="str">
        <f aca="false">IF(ogden!M60="","",ogden!$F$3)</f>
        <v/>
      </c>
      <c r="G186" s="64" t="str">
        <f aca="false">IF(ogden!M60="","",INT(SUBSTITUTE(ogden!K56,"Question","")))</f>
        <v/>
      </c>
      <c r="H186" s="65" t="str">
        <f aca="false">IF(ogden!M60="","",ogden!M60)</f>
        <v/>
      </c>
    </row>
    <row r="187" customFormat="false" ht="10.5" hidden="false" customHeight="true" outlineLevel="0" collapsed="false">
      <c r="B187" s="66" t="str">
        <f aca="false">IF(ogden!L61="","",ogden!$F$3)</f>
        <v/>
      </c>
      <c r="C187" s="67" t="str">
        <f aca="false">IF(ogden!L61="","",INT(SUBSTITUTE(ogden!K56,"Question","")))</f>
        <v/>
      </c>
      <c r="D187" s="68" t="str">
        <f aca="false">IF(ogden!L61="","",ogden!L61)</f>
        <v/>
      </c>
      <c r="F187" s="66" t="str">
        <f aca="false">IF(ogden!M61="","",ogden!$F$3)</f>
        <v/>
      </c>
      <c r="G187" s="67" t="str">
        <f aca="false">IF(ogden!M61="","",INT(SUBSTITUTE(ogden!K56,"Question","")))</f>
        <v/>
      </c>
      <c r="H187" s="68" t="str">
        <f aca="false">IF(ogden!M61="","",ogden!M61)</f>
        <v/>
      </c>
    </row>
    <row r="188" customFormat="false" ht="10.5" hidden="false" customHeight="true" outlineLevel="0" collapsed="false">
      <c r="B188" s="59" t="n">
        <f aca="false">IF(ogden!P56="","",ogden!$F$3)</f>
        <v>212</v>
      </c>
      <c r="C188" s="60" t="n">
        <f aca="false">IF(ogden!P56="","",INT(SUBSTITUTE(ogden!O56,"Question","")))</f>
        <v>32</v>
      </c>
      <c r="D188" s="61" t="str">
        <f aca="false">IF(ogden!P56="","",ogden!P56)</f>
        <v>Curly Watts</v>
      </c>
      <c r="F188" s="59" t="n">
        <f aca="false">IF(ogden!Q56="","",ogden!$F$3)</f>
        <v>212</v>
      </c>
      <c r="G188" s="60" t="n">
        <f aca="false">IF(ogden!Q56="","",INT(SUBSTITUTE(ogden!O56,"Question","")))</f>
        <v>32</v>
      </c>
      <c r="H188" s="61" t="str">
        <f aca="false">IF(ogden!Q56="","",ogden!Q56)</f>
        <v>Watts</v>
      </c>
    </row>
    <row r="189" customFormat="false" ht="10.5" hidden="false" customHeight="true" outlineLevel="0" collapsed="false">
      <c r="B189" s="63" t="n">
        <f aca="false">IF(ogden!P57="","",ogden!$F$3)</f>
        <v>212</v>
      </c>
      <c r="C189" s="64" t="n">
        <f aca="false">IF(ogden!P57="","",INT(SUBSTITUTE(ogden!O56,"Question","")))</f>
        <v>32</v>
      </c>
      <c r="D189" s="65" t="str">
        <f aca="false">IF(ogden!P57="","",ogden!P57)</f>
        <v>Norman Watts</v>
      </c>
      <c r="F189" s="63" t="n">
        <f aca="false">IF(ogden!Q57="","",ogden!$F$3)</f>
        <v>212</v>
      </c>
      <c r="G189" s="64" t="n">
        <f aca="false">IF(ogden!Q57="","",INT(SUBSTITUTE(ogden!O56,"Question","")))</f>
        <v>32</v>
      </c>
      <c r="H189" s="65" t="str">
        <f aca="false">IF(ogden!Q57="","",ogden!Q57)</f>
        <v>Norman</v>
      </c>
    </row>
    <row r="190" customFormat="false" ht="10.5" hidden="false" customHeight="true" outlineLevel="0" collapsed="false">
      <c r="B190" s="63" t="str">
        <f aca="false">IF(ogden!P58="","",ogden!$F$3)</f>
        <v/>
      </c>
      <c r="C190" s="64" t="str">
        <f aca="false">IF(ogden!P58="","",INT(SUBSTITUTE(ogden!O56,"Question","")))</f>
        <v/>
      </c>
      <c r="D190" s="65" t="str">
        <f aca="false">IF(ogden!P58="","",ogden!P58)</f>
        <v/>
      </c>
      <c r="F190" s="63" t="n">
        <f aca="false">IF(ogden!Q58="","",ogden!$F$3)</f>
        <v>212</v>
      </c>
      <c r="G190" s="64" t="n">
        <f aca="false">IF(ogden!Q58="","",INT(SUBSTITUTE(ogden!O56,"Question","")))</f>
        <v>32</v>
      </c>
      <c r="H190" s="65" t="str">
        <f aca="false">IF(ogden!Q58="","",ogden!Q58)</f>
        <v>Curly</v>
      </c>
    </row>
    <row r="191" customFormat="false" ht="10.5" hidden="false" customHeight="true" outlineLevel="0" collapsed="false">
      <c r="B191" s="63" t="str">
        <f aca="false">IF(ogden!P59="","",ogden!$F$3)</f>
        <v/>
      </c>
      <c r="C191" s="64" t="str">
        <f aca="false">IF(ogden!P59="","",INT(SUBSTITUTE(ogden!O56,"Question","")))</f>
        <v/>
      </c>
      <c r="D191" s="65" t="str">
        <f aca="false">IF(ogden!P59="","",ogden!P59)</f>
        <v/>
      </c>
      <c r="F191" s="63" t="str">
        <f aca="false">IF(ogden!Q59="","",ogden!$F$3)</f>
        <v/>
      </c>
      <c r="G191" s="64" t="str">
        <f aca="false">IF(ogden!Q59="","",INT(SUBSTITUTE(ogden!O56,"Question","")))</f>
        <v/>
      </c>
      <c r="H191" s="65" t="str">
        <f aca="false">IF(ogden!Q59="","",ogden!Q59)</f>
        <v/>
      </c>
    </row>
    <row r="192" customFormat="false" ht="10.5" hidden="false" customHeight="true" outlineLevel="0" collapsed="false">
      <c r="B192" s="63" t="str">
        <f aca="false">IF(ogden!P60="","",ogden!$F$3)</f>
        <v/>
      </c>
      <c r="C192" s="64" t="str">
        <f aca="false">IF(ogden!P60="","",INT(SUBSTITUTE(ogden!O56,"Question","")))</f>
        <v/>
      </c>
      <c r="D192" s="65" t="str">
        <f aca="false">IF(ogden!P60="","",ogden!P60)</f>
        <v/>
      </c>
      <c r="F192" s="63" t="str">
        <f aca="false">IF(ogden!Q60="","",ogden!$F$3)</f>
        <v/>
      </c>
      <c r="G192" s="64" t="str">
        <f aca="false">IF(ogden!Q60="","",INT(SUBSTITUTE(ogden!O56,"Question","")))</f>
        <v/>
      </c>
      <c r="H192" s="65" t="str">
        <f aca="false">IF(ogden!Q60="","",ogden!Q60)</f>
        <v/>
      </c>
    </row>
    <row r="193" customFormat="false" ht="10.5" hidden="false" customHeight="true" outlineLevel="0" collapsed="false">
      <c r="B193" s="66" t="str">
        <f aca="false">IF(ogden!P61="","",ogden!$F$3)</f>
        <v/>
      </c>
      <c r="C193" s="67" t="str">
        <f aca="false">IF(ogden!P61="","",INT(SUBSTITUTE(ogden!O56,"Question","")))</f>
        <v/>
      </c>
      <c r="D193" s="68" t="str">
        <f aca="false">IF(ogden!P61="","",ogden!P61)</f>
        <v/>
      </c>
      <c r="F193" s="66" t="str">
        <f aca="false">IF(ogden!Q61="","",ogden!$F$3)</f>
        <v/>
      </c>
      <c r="G193" s="67" t="str">
        <f aca="false">IF(ogden!Q61="","",INT(SUBSTITUTE(ogden!O56,"Question","")))</f>
        <v/>
      </c>
      <c r="H193" s="68" t="str">
        <f aca="false">IF(ogden!Q61="","",ogden!Q61)</f>
        <v/>
      </c>
    </row>
    <row r="194" customFormat="false" ht="10.5" hidden="false" customHeight="true" outlineLevel="0" collapsed="false">
      <c r="B194" s="59" t="n">
        <f aca="false">IF(ogden!D63="","",ogden!$F$3)</f>
        <v>212</v>
      </c>
      <c r="C194" s="60" t="n">
        <f aca="false">IF(ogden!D63="","",INT(SUBSTITUTE(ogden!C63,"Question","")))</f>
        <v>33</v>
      </c>
      <c r="D194" s="61" t="str">
        <f aca="false">IF(ogden!D63="","",ogden!D63)</f>
        <v>Les Battersby</v>
      </c>
      <c r="F194" s="59" t="n">
        <f aca="false">IF(ogden!E63="","",ogden!$F$3)</f>
        <v>212</v>
      </c>
      <c r="G194" s="60" t="n">
        <f aca="false">IF(ogden!E63="","",INT(SUBSTITUTE(ogden!C63,"Question","")))</f>
        <v>33</v>
      </c>
      <c r="H194" s="61" t="str">
        <f aca="false">IF(ogden!E63="","",ogden!E63)</f>
        <v>Les</v>
      </c>
    </row>
    <row r="195" customFormat="false" ht="10.5" hidden="false" customHeight="true" outlineLevel="0" collapsed="false">
      <c r="B195" s="63" t="str">
        <f aca="false">IF(ogden!D64="","",ogden!$F$3)</f>
        <v/>
      </c>
      <c r="C195" s="64" t="str">
        <f aca="false">IF(ogden!D64="","",INT(SUBSTITUTE(ogden!C63,"Question","")))</f>
        <v/>
      </c>
      <c r="D195" s="65" t="str">
        <f aca="false">IF(ogden!D64="","",ogden!D64)</f>
        <v/>
      </c>
      <c r="F195" s="63" t="n">
        <f aca="false">IF(ogden!E64="","",ogden!$F$3)</f>
        <v>212</v>
      </c>
      <c r="G195" s="64" t="n">
        <f aca="false">IF(ogden!E64="","",INT(SUBSTITUTE(ogden!C63,"Question","")))</f>
        <v>33</v>
      </c>
      <c r="H195" s="65" t="str">
        <f aca="false">IF(ogden!E64="","",ogden!E64)</f>
        <v>Battersby</v>
      </c>
    </row>
    <row r="196" customFormat="false" ht="10.5" hidden="false" customHeight="true" outlineLevel="0" collapsed="false">
      <c r="B196" s="63" t="str">
        <f aca="false">IF(ogden!D65="","",ogden!$F$3)</f>
        <v/>
      </c>
      <c r="C196" s="64" t="str">
        <f aca="false">IF(ogden!D65="","",INT(SUBSTITUTE(ogden!C63,"Question","")))</f>
        <v/>
      </c>
      <c r="D196" s="65" t="str">
        <f aca="false">IF(ogden!D65="","",ogden!D65)</f>
        <v/>
      </c>
      <c r="F196" s="63" t="str">
        <f aca="false">IF(ogden!E65="","",ogden!$F$3)</f>
        <v/>
      </c>
      <c r="G196" s="64" t="str">
        <f aca="false">IF(ogden!E65="","",INT(SUBSTITUTE(ogden!C63,"Question","")))</f>
        <v/>
      </c>
      <c r="H196" s="65" t="str">
        <f aca="false">IF(ogden!E65="","",ogden!E65)</f>
        <v/>
      </c>
    </row>
    <row r="197" customFormat="false" ht="10.5" hidden="false" customHeight="true" outlineLevel="0" collapsed="false">
      <c r="B197" s="63" t="str">
        <f aca="false">IF(ogden!D66="","",ogden!$F$3)</f>
        <v/>
      </c>
      <c r="C197" s="64" t="str">
        <f aca="false">IF(ogden!D66="","",INT(SUBSTITUTE(ogden!C63,"Question","")))</f>
        <v/>
      </c>
      <c r="D197" s="65" t="str">
        <f aca="false">IF(ogden!D66="","",ogden!D66)</f>
        <v/>
      </c>
      <c r="F197" s="63" t="str">
        <f aca="false">IF(ogden!E66="","",ogden!$F$3)</f>
        <v/>
      </c>
      <c r="G197" s="64" t="str">
        <f aca="false">IF(ogden!E66="","",INT(SUBSTITUTE(ogden!C63,"Question","")))</f>
        <v/>
      </c>
      <c r="H197" s="65" t="str">
        <f aca="false">IF(ogden!E66="","",ogden!E66)</f>
        <v/>
      </c>
    </row>
    <row r="198" customFormat="false" ht="10.5" hidden="false" customHeight="true" outlineLevel="0" collapsed="false">
      <c r="B198" s="63" t="str">
        <f aca="false">IF(ogden!D67="","",ogden!$F$3)</f>
        <v/>
      </c>
      <c r="C198" s="64" t="str">
        <f aca="false">IF(ogden!D67="","",INT(SUBSTITUTE(ogden!C63,"Question","")))</f>
        <v/>
      </c>
      <c r="D198" s="65" t="str">
        <f aca="false">IF(ogden!D67="","",ogden!D67)</f>
        <v/>
      </c>
      <c r="F198" s="63" t="str">
        <f aca="false">IF(ogden!E67="","",ogden!$F$3)</f>
        <v/>
      </c>
      <c r="G198" s="64" t="str">
        <f aca="false">IF(ogden!E67="","",INT(SUBSTITUTE(ogden!C63,"Question","")))</f>
        <v/>
      </c>
      <c r="H198" s="65" t="str">
        <f aca="false">IF(ogden!E67="","",ogden!E67)</f>
        <v/>
      </c>
    </row>
    <row r="199" customFormat="false" ht="10.5" hidden="false" customHeight="true" outlineLevel="0" collapsed="false">
      <c r="B199" s="66" t="str">
        <f aca="false">IF(ogden!D68="","",ogden!$F$3)</f>
        <v/>
      </c>
      <c r="C199" s="67" t="str">
        <f aca="false">IF(ogden!D68="","",INT(SUBSTITUTE(ogden!C63,"Question","")))</f>
        <v/>
      </c>
      <c r="D199" s="68" t="str">
        <f aca="false">IF(ogden!D68="","",ogden!D68)</f>
        <v/>
      </c>
      <c r="F199" s="66" t="str">
        <f aca="false">IF(ogden!E68="","",ogden!$F$3)</f>
        <v/>
      </c>
      <c r="G199" s="67" t="str">
        <f aca="false">IF(ogden!E68="","",INT(SUBSTITUTE(ogden!C63,"Question","")))</f>
        <v/>
      </c>
      <c r="H199" s="68" t="str">
        <f aca="false">IF(ogden!E68="","",ogden!E68)</f>
        <v/>
      </c>
    </row>
    <row r="200" customFormat="false" ht="10.5" hidden="false" customHeight="true" outlineLevel="0" collapsed="false">
      <c r="B200" s="59" t="n">
        <f aca="false">IF(ogden!H63="","",ogden!$F$3)</f>
        <v>212</v>
      </c>
      <c r="C200" s="60" t="n">
        <f aca="false">IF(ogden!H63="","",INT(SUBSTITUTE(ogden!G63,"Question","")))</f>
        <v>34</v>
      </c>
      <c r="D200" s="61" t="str">
        <f aca="false">IF(ogden!H63="","",ogden!H63)</f>
        <v>Tricia Armstrong</v>
      </c>
      <c r="F200" s="59" t="n">
        <f aca="false">IF(ogden!I63="","",ogden!$F$3)</f>
        <v>212</v>
      </c>
      <c r="G200" s="60" t="n">
        <f aca="false">IF(ogden!I63="","",INT(SUBSTITUTE(ogden!G63,"Question","")))</f>
        <v>34</v>
      </c>
      <c r="H200" s="61" t="str">
        <f aca="false">IF(ogden!I63="","",ogden!I63)</f>
        <v>Tricia</v>
      </c>
    </row>
    <row r="201" customFormat="false" ht="10.5" hidden="false" customHeight="true" outlineLevel="0" collapsed="false">
      <c r="B201" s="63" t="str">
        <f aca="false">IF(ogden!H64="","",ogden!$F$3)</f>
        <v/>
      </c>
      <c r="C201" s="64" t="str">
        <f aca="false">IF(ogden!H64="","",INT(SUBSTITUTE(ogden!G63,"Question","")))</f>
        <v/>
      </c>
      <c r="D201" s="65" t="str">
        <f aca="false">IF(ogden!H64="","",ogden!H64)</f>
        <v/>
      </c>
      <c r="F201" s="63" t="n">
        <f aca="false">IF(ogden!I64="","",ogden!$F$3)</f>
        <v>212</v>
      </c>
      <c r="G201" s="64" t="n">
        <f aca="false">IF(ogden!I64="","",INT(SUBSTITUTE(ogden!G63,"Question","")))</f>
        <v>34</v>
      </c>
      <c r="H201" s="65" t="str">
        <f aca="false">IF(ogden!I64="","",ogden!I64)</f>
        <v>Trishia</v>
      </c>
    </row>
    <row r="202" customFormat="false" ht="10.5" hidden="false" customHeight="true" outlineLevel="0" collapsed="false">
      <c r="B202" s="63" t="str">
        <f aca="false">IF(ogden!H65="","",ogden!$F$3)</f>
        <v/>
      </c>
      <c r="C202" s="64" t="str">
        <f aca="false">IF(ogden!H65="","",INT(SUBSTITUTE(ogden!G63,"Question","")))</f>
        <v/>
      </c>
      <c r="D202" s="65" t="str">
        <f aca="false">IF(ogden!H65="","",ogden!H65)</f>
        <v/>
      </c>
      <c r="F202" s="63" t="n">
        <f aca="false">IF(ogden!I65="","",ogden!$F$3)</f>
        <v>212</v>
      </c>
      <c r="G202" s="64" t="n">
        <f aca="false">IF(ogden!I65="","",INT(SUBSTITUTE(ogden!G63,"Question","")))</f>
        <v>34</v>
      </c>
      <c r="H202" s="65" t="str">
        <f aca="false">IF(ogden!I65="","",ogden!I65)</f>
        <v>Armstrong</v>
      </c>
    </row>
    <row r="203" customFormat="false" ht="10.5" hidden="false" customHeight="true" outlineLevel="0" collapsed="false">
      <c r="B203" s="63" t="str">
        <f aca="false">IF(ogden!H66="","",ogden!$F$3)</f>
        <v/>
      </c>
      <c r="C203" s="64" t="str">
        <f aca="false">IF(ogden!H66="","",INT(SUBSTITUTE(ogden!G63,"Question","")))</f>
        <v/>
      </c>
      <c r="D203" s="65" t="str">
        <f aca="false">IF(ogden!H66="","",ogden!H66)</f>
        <v/>
      </c>
      <c r="F203" s="63" t="str">
        <f aca="false">IF(ogden!I66="","",ogden!$F$3)</f>
        <v/>
      </c>
      <c r="G203" s="64" t="str">
        <f aca="false">IF(ogden!I66="","",INT(SUBSTITUTE(ogden!G63,"Question","")))</f>
        <v/>
      </c>
      <c r="H203" s="65" t="str">
        <f aca="false">IF(ogden!I66="","",ogden!I66)</f>
        <v/>
      </c>
    </row>
    <row r="204" customFormat="false" ht="10.5" hidden="false" customHeight="true" outlineLevel="0" collapsed="false">
      <c r="B204" s="63" t="str">
        <f aca="false">IF(ogden!H67="","",ogden!$F$3)</f>
        <v/>
      </c>
      <c r="C204" s="64" t="str">
        <f aca="false">IF(ogden!H67="","",INT(SUBSTITUTE(ogden!G63,"Question","")))</f>
        <v/>
      </c>
      <c r="D204" s="65" t="str">
        <f aca="false">IF(ogden!H67="","",ogden!H67)</f>
        <v/>
      </c>
      <c r="F204" s="63" t="str">
        <f aca="false">IF(ogden!I67="","",ogden!$F$3)</f>
        <v/>
      </c>
      <c r="G204" s="64" t="str">
        <f aca="false">IF(ogden!I67="","",INT(SUBSTITUTE(ogden!G63,"Question","")))</f>
        <v/>
      </c>
      <c r="H204" s="65" t="str">
        <f aca="false">IF(ogden!I67="","",ogden!I67)</f>
        <v/>
      </c>
    </row>
    <row r="205" customFormat="false" ht="10.5" hidden="false" customHeight="true" outlineLevel="0" collapsed="false">
      <c r="B205" s="66" t="str">
        <f aca="false">IF(ogden!H68="","",ogden!$F$3)</f>
        <v/>
      </c>
      <c r="C205" s="67" t="str">
        <f aca="false">IF(ogden!H68="","",INT(SUBSTITUTE(ogden!G63,"Question","")))</f>
        <v/>
      </c>
      <c r="D205" s="68" t="str">
        <f aca="false">IF(ogden!H68="","",ogden!H68)</f>
        <v/>
      </c>
      <c r="F205" s="66" t="str">
        <f aca="false">IF(ogden!I68="","",ogden!$F$3)</f>
        <v/>
      </c>
      <c r="G205" s="67" t="str">
        <f aca="false">IF(ogden!I68="","",INT(SUBSTITUTE(ogden!G63,"Question","")))</f>
        <v/>
      </c>
      <c r="H205" s="68" t="str">
        <f aca="false">IF(ogden!I68="","",ogden!I68)</f>
        <v/>
      </c>
    </row>
    <row r="206" customFormat="false" ht="10.5" hidden="false" customHeight="true" outlineLevel="0" collapsed="false">
      <c r="B206" s="59" t="n">
        <f aca="false">IF(ogden!L63="","",ogden!$F$3)</f>
        <v>212</v>
      </c>
      <c r="C206" s="60" t="n">
        <f aca="false">IF(ogden!L63="","",INT(SUBSTITUTE(ogden!K63,"Question","")))</f>
        <v>35</v>
      </c>
      <c r="D206" s="61" t="str">
        <f aca="false">IF(ogden!L63="","",ogden!L63)</f>
        <v>Peter Barlow</v>
      </c>
      <c r="F206" s="59" t="n">
        <f aca="false">IF(ogden!M63="","",ogden!$F$3)</f>
        <v>212</v>
      </c>
      <c r="G206" s="60" t="n">
        <f aca="false">IF(ogden!M63="","",INT(SUBSTITUTE(ogden!K63,"Question","")))</f>
        <v>35</v>
      </c>
      <c r="H206" s="61" t="str">
        <f aca="false">IF(ogden!M63="","",ogden!M63)</f>
        <v>Peter</v>
      </c>
    </row>
    <row r="207" customFormat="false" ht="10.5" hidden="false" customHeight="true" outlineLevel="0" collapsed="false">
      <c r="B207" s="63" t="str">
        <f aca="false">IF(ogden!L64="","",ogden!$F$3)</f>
        <v/>
      </c>
      <c r="C207" s="64" t="str">
        <f aca="false">IF(ogden!L64="","",INT(SUBSTITUTE(ogden!K63,"Question","")))</f>
        <v/>
      </c>
      <c r="D207" s="65" t="str">
        <f aca="false">IF(ogden!L64="","",ogden!L64)</f>
        <v/>
      </c>
      <c r="F207" s="63" t="n">
        <f aca="false">IF(ogden!M64="","",ogden!$F$3)</f>
        <v>212</v>
      </c>
      <c r="G207" s="64" t="n">
        <f aca="false">IF(ogden!M64="","",INT(SUBSTITUTE(ogden!K63,"Question","")))</f>
        <v>35</v>
      </c>
      <c r="H207" s="65" t="str">
        <f aca="false">IF(ogden!M64="","",ogden!M64)</f>
        <v>Barlow</v>
      </c>
    </row>
    <row r="208" customFormat="false" ht="10.5" hidden="false" customHeight="true" outlineLevel="0" collapsed="false">
      <c r="B208" s="63" t="str">
        <f aca="false">IF(ogden!L65="","",ogden!$F$3)</f>
        <v/>
      </c>
      <c r="C208" s="64" t="str">
        <f aca="false">IF(ogden!L65="","",INT(SUBSTITUTE(ogden!K63,"Question","")))</f>
        <v/>
      </c>
      <c r="D208" s="65" t="str">
        <f aca="false">IF(ogden!L65="","",ogden!L65)</f>
        <v/>
      </c>
      <c r="F208" s="63" t="str">
        <f aca="false">IF(ogden!M65="","",ogden!$F$3)</f>
        <v/>
      </c>
      <c r="G208" s="64" t="str">
        <f aca="false">IF(ogden!M65="","",INT(SUBSTITUTE(ogden!K63,"Question","")))</f>
        <v/>
      </c>
      <c r="H208" s="65" t="str">
        <f aca="false">IF(ogden!M65="","",ogden!M65)</f>
        <v/>
      </c>
    </row>
    <row r="209" customFormat="false" ht="10.5" hidden="false" customHeight="true" outlineLevel="0" collapsed="false">
      <c r="B209" s="63" t="str">
        <f aca="false">IF(ogden!L66="","",ogden!$F$3)</f>
        <v/>
      </c>
      <c r="C209" s="64" t="str">
        <f aca="false">IF(ogden!L66="","",INT(SUBSTITUTE(ogden!K63,"Question","")))</f>
        <v/>
      </c>
      <c r="D209" s="65" t="str">
        <f aca="false">IF(ogden!L66="","",ogden!L66)</f>
        <v/>
      </c>
      <c r="F209" s="63" t="str">
        <f aca="false">IF(ogden!M66="","",ogden!$F$3)</f>
        <v/>
      </c>
      <c r="G209" s="64" t="str">
        <f aca="false">IF(ogden!M66="","",INT(SUBSTITUTE(ogden!K63,"Question","")))</f>
        <v/>
      </c>
      <c r="H209" s="65" t="str">
        <f aca="false">IF(ogden!M66="","",ogden!M66)</f>
        <v/>
      </c>
    </row>
    <row r="210" customFormat="false" ht="10.5" hidden="false" customHeight="true" outlineLevel="0" collapsed="false">
      <c r="B210" s="63" t="str">
        <f aca="false">IF(ogden!L67="","",ogden!$F$3)</f>
        <v/>
      </c>
      <c r="C210" s="64" t="str">
        <f aca="false">IF(ogden!L67="","",INT(SUBSTITUTE(ogden!K63,"Question","")))</f>
        <v/>
      </c>
      <c r="D210" s="65" t="str">
        <f aca="false">IF(ogden!L67="","",ogden!L67)</f>
        <v/>
      </c>
      <c r="F210" s="63" t="str">
        <f aca="false">IF(ogden!M67="","",ogden!$F$3)</f>
        <v/>
      </c>
      <c r="G210" s="64" t="str">
        <f aca="false">IF(ogden!M67="","",INT(SUBSTITUTE(ogden!K63,"Question","")))</f>
        <v/>
      </c>
      <c r="H210" s="65" t="str">
        <f aca="false">IF(ogden!M67="","",ogden!M67)</f>
        <v/>
      </c>
    </row>
    <row r="211" customFormat="false" ht="10.5" hidden="false" customHeight="true" outlineLevel="0" collapsed="false">
      <c r="B211" s="66" t="str">
        <f aca="false">IF(ogden!L68="","",ogden!$F$3)</f>
        <v/>
      </c>
      <c r="C211" s="67" t="str">
        <f aca="false">IF(ogden!L68="","",INT(SUBSTITUTE(ogden!K63,"Question","")))</f>
        <v/>
      </c>
      <c r="D211" s="68" t="str">
        <f aca="false">IF(ogden!L68="","",ogden!L68)</f>
        <v/>
      </c>
      <c r="F211" s="66" t="str">
        <f aca="false">IF(ogden!M68="","",ogden!$F$3)</f>
        <v/>
      </c>
      <c r="G211" s="67" t="str">
        <f aca="false">IF(ogden!M68="","",INT(SUBSTITUTE(ogden!K63,"Question","")))</f>
        <v/>
      </c>
      <c r="H211" s="68" t="str">
        <f aca="false">IF(ogden!M68="","",ogden!M68)</f>
        <v/>
      </c>
    </row>
    <row r="212" customFormat="false" ht="10.5" hidden="false" customHeight="true" outlineLevel="0" collapsed="false">
      <c r="B212" s="59" t="n">
        <f aca="false">IF(ogden!P63="","",ogden!$F$3)</f>
        <v>212</v>
      </c>
      <c r="C212" s="60" t="n">
        <f aca="false">IF(ogden!P63="","",INT(SUBSTITUTE(ogden!O63,"Question","")))</f>
        <v>36</v>
      </c>
      <c r="D212" s="61" t="str">
        <f aca="false">IF(ogden!P63="","",ogden!P63)</f>
        <v>Nick Tilsley</v>
      </c>
      <c r="F212" s="59" t="n">
        <f aca="false">IF(ogden!Q63="","",ogden!$F$3)</f>
        <v>212</v>
      </c>
      <c r="G212" s="60" t="n">
        <f aca="false">IF(ogden!Q63="","",INT(SUBSTITUTE(ogden!O63,"Question","")))</f>
        <v>36</v>
      </c>
      <c r="H212" s="61" t="str">
        <f aca="false">IF(ogden!Q63="","",ogden!Q63)</f>
        <v>Nick</v>
      </c>
    </row>
    <row r="213" customFormat="false" ht="10.5" hidden="false" customHeight="true" outlineLevel="0" collapsed="false">
      <c r="B213" s="63" t="n">
        <f aca="false">IF(ogden!P64="","",ogden!$F$3)</f>
        <v>212</v>
      </c>
      <c r="C213" s="64" t="n">
        <f aca="false">IF(ogden!P64="","",INT(SUBSTITUTE(ogden!O63,"Question","")))</f>
        <v>36</v>
      </c>
      <c r="D213" s="65" t="str">
        <f aca="false">IF(ogden!P64="","",ogden!P64)</f>
        <v>Nicky Tilsley</v>
      </c>
      <c r="F213" s="63" t="n">
        <f aca="false">IF(ogden!Q64="","",ogden!$F$3)</f>
        <v>212</v>
      </c>
      <c r="G213" s="64" t="n">
        <f aca="false">IF(ogden!Q64="","",INT(SUBSTITUTE(ogden!O63,"Question","")))</f>
        <v>36</v>
      </c>
      <c r="H213" s="65" t="str">
        <f aca="false">IF(ogden!Q64="","",ogden!Q64)</f>
        <v>Nicky</v>
      </c>
    </row>
    <row r="214" customFormat="false" ht="10.5" hidden="false" customHeight="true" outlineLevel="0" collapsed="false">
      <c r="B214" s="63" t="str">
        <f aca="false">IF(ogden!P65="","",ogden!$F$3)</f>
        <v/>
      </c>
      <c r="C214" s="64" t="str">
        <f aca="false">IF(ogden!P65="","",INT(SUBSTITUTE(ogden!O63,"Question","")))</f>
        <v/>
      </c>
      <c r="D214" s="65" t="str">
        <f aca="false">IF(ogden!P65="","",ogden!P65)</f>
        <v/>
      </c>
      <c r="F214" s="63" t="n">
        <f aca="false">IF(ogden!Q65="","",ogden!$F$3)</f>
        <v>212</v>
      </c>
      <c r="G214" s="64" t="n">
        <f aca="false">IF(ogden!Q65="","",INT(SUBSTITUTE(ogden!O63,"Question","")))</f>
        <v>36</v>
      </c>
      <c r="H214" s="65" t="str">
        <f aca="false">IF(ogden!Q65="","",ogden!Q65)</f>
        <v>Tilsley</v>
      </c>
    </row>
    <row r="215" customFormat="false" ht="10.5" hidden="false" customHeight="true" outlineLevel="0" collapsed="false">
      <c r="B215" s="63" t="str">
        <f aca="false">IF(ogden!P66="","",ogden!$F$3)</f>
        <v/>
      </c>
      <c r="C215" s="64" t="str">
        <f aca="false">IF(ogden!P66="","",INT(SUBSTITUTE(ogden!O63,"Question","")))</f>
        <v/>
      </c>
      <c r="D215" s="65" t="str">
        <f aca="false">IF(ogden!P66="","",ogden!P66)</f>
        <v/>
      </c>
      <c r="F215" s="63" t="str">
        <f aca="false">IF(ogden!Q66="","",ogden!$F$3)</f>
        <v/>
      </c>
      <c r="G215" s="64" t="str">
        <f aca="false">IF(ogden!Q66="","",INT(SUBSTITUTE(ogden!O63,"Question","")))</f>
        <v/>
      </c>
      <c r="H215" s="65" t="str">
        <f aca="false">IF(ogden!Q66="","",ogden!Q66)</f>
        <v/>
      </c>
    </row>
    <row r="216" customFormat="false" ht="10.5" hidden="false" customHeight="true" outlineLevel="0" collapsed="false">
      <c r="B216" s="63" t="str">
        <f aca="false">IF(ogden!P67="","",ogden!$F$3)</f>
        <v/>
      </c>
      <c r="C216" s="64" t="str">
        <f aca="false">IF(ogden!P67="","",INT(SUBSTITUTE(ogden!O63,"Question","")))</f>
        <v/>
      </c>
      <c r="D216" s="65" t="str">
        <f aca="false">IF(ogden!P67="","",ogden!P67)</f>
        <v/>
      </c>
      <c r="F216" s="63" t="str">
        <f aca="false">IF(ogden!Q67="","",ogden!$F$3)</f>
        <v/>
      </c>
      <c r="G216" s="64" t="str">
        <f aca="false">IF(ogden!Q67="","",INT(SUBSTITUTE(ogden!O63,"Question","")))</f>
        <v/>
      </c>
      <c r="H216" s="65" t="str">
        <f aca="false">IF(ogden!Q67="","",ogden!Q67)</f>
        <v/>
      </c>
    </row>
    <row r="217" customFormat="false" ht="10.5" hidden="false" customHeight="true" outlineLevel="0" collapsed="false">
      <c r="B217" s="66" t="str">
        <f aca="false">IF(ogden!P68="","",ogden!$F$3)</f>
        <v/>
      </c>
      <c r="C217" s="67" t="str">
        <f aca="false">IF(ogden!P68="","",INT(SUBSTITUTE(ogden!O63,"Question","")))</f>
        <v/>
      </c>
      <c r="D217" s="68" t="str">
        <f aca="false">IF(ogden!P68="","",ogden!P68)</f>
        <v/>
      </c>
      <c r="F217" s="66" t="str">
        <f aca="false">IF(ogden!Q68="","",ogden!$F$3)</f>
        <v/>
      </c>
      <c r="G217" s="67" t="str">
        <f aca="false">IF(ogden!Q68="","",INT(SUBSTITUTE(ogden!O63,"Question","")))</f>
        <v/>
      </c>
      <c r="H217" s="68" t="str">
        <f aca="false">IF(ogden!Q68="","",ogden!Q68)</f>
        <v/>
      </c>
    </row>
    <row r="218" customFormat="false" ht="10.5" hidden="false" customHeight="true" outlineLevel="0" collapsed="false">
      <c r="B218" s="59" t="n">
        <f aca="false">IF(ogden!D70="","",ogden!$F$3)</f>
        <v>212</v>
      </c>
      <c r="C218" s="60" t="n">
        <f aca="false">IF(ogden!D70="","",INT(SUBSTITUTE(ogden!C70,"Question","")))</f>
        <v>37</v>
      </c>
      <c r="D218" s="61" t="str">
        <f aca="false">IF(ogden!D70="","",ogden!D70)</f>
        <v>Elsie Tanner</v>
      </c>
      <c r="F218" s="59" t="n">
        <f aca="false">IF(ogden!E70="","",ogden!$F$3)</f>
        <v>212</v>
      </c>
      <c r="G218" s="60" t="n">
        <f aca="false">IF(ogden!E70="","",INT(SUBSTITUTE(ogden!C70,"Question","")))</f>
        <v>37</v>
      </c>
      <c r="H218" s="61" t="str">
        <f aca="false">IF(ogden!E70="","",ogden!E70)</f>
        <v>Elsie</v>
      </c>
    </row>
    <row r="219" customFormat="false" ht="10.5" hidden="false" customHeight="true" outlineLevel="0" collapsed="false">
      <c r="B219" s="63" t="str">
        <f aca="false">IF(ogden!D71="","",ogden!$F$3)</f>
        <v/>
      </c>
      <c r="C219" s="64" t="str">
        <f aca="false">IF(ogden!D71="","",INT(SUBSTITUTE(ogden!C70,"Question","")))</f>
        <v/>
      </c>
      <c r="D219" s="65" t="str">
        <f aca="false">IF(ogden!D71="","",ogden!D71)</f>
        <v/>
      </c>
      <c r="F219" s="63" t="n">
        <f aca="false">IF(ogden!E71="","",ogden!$F$3)</f>
        <v>212</v>
      </c>
      <c r="G219" s="64" t="n">
        <f aca="false">IF(ogden!E71="","",INT(SUBSTITUTE(ogden!C70,"Question","")))</f>
        <v>37</v>
      </c>
      <c r="H219" s="65" t="str">
        <f aca="false">IF(ogden!E71="","",ogden!E71)</f>
        <v>Tanner</v>
      </c>
    </row>
    <row r="220" customFormat="false" ht="10.5" hidden="false" customHeight="true" outlineLevel="0" collapsed="false">
      <c r="B220" s="63" t="str">
        <f aca="false">IF(ogden!D72="","",ogden!$F$3)</f>
        <v/>
      </c>
      <c r="C220" s="64" t="str">
        <f aca="false">IF(ogden!D72="","",INT(SUBSTITUTE(ogden!C70,"Question","")))</f>
        <v/>
      </c>
      <c r="D220" s="65" t="str">
        <f aca="false">IF(ogden!D72="","",ogden!D72)</f>
        <v/>
      </c>
      <c r="F220" s="63" t="str">
        <f aca="false">IF(ogden!E72="","",ogden!$F$3)</f>
        <v/>
      </c>
      <c r="G220" s="64" t="str">
        <f aca="false">IF(ogden!E72="","",INT(SUBSTITUTE(ogden!C70,"Question","")))</f>
        <v/>
      </c>
      <c r="H220" s="65" t="str">
        <f aca="false">IF(ogden!E72="","",ogden!E72)</f>
        <v/>
      </c>
    </row>
    <row r="221" customFormat="false" ht="10.5" hidden="false" customHeight="true" outlineLevel="0" collapsed="false">
      <c r="B221" s="63" t="str">
        <f aca="false">IF(ogden!D73="","",ogden!$F$3)</f>
        <v/>
      </c>
      <c r="C221" s="64" t="str">
        <f aca="false">IF(ogden!D73="","",INT(SUBSTITUTE(ogden!C70,"Question","")))</f>
        <v/>
      </c>
      <c r="D221" s="65" t="str">
        <f aca="false">IF(ogden!D73="","",ogden!D73)</f>
        <v/>
      </c>
      <c r="F221" s="63" t="str">
        <f aca="false">IF(ogden!E73="","",ogden!$F$3)</f>
        <v/>
      </c>
      <c r="G221" s="64" t="str">
        <f aca="false">IF(ogden!E73="","",INT(SUBSTITUTE(ogden!C70,"Question","")))</f>
        <v/>
      </c>
      <c r="H221" s="65" t="str">
        <f aca="false">IF(ogden!E73="","",ogden!E73)</f>
        <v/>
      </c>
    </row>
    <row r="222" customFormat="false" ht="10.5" hidden="false" customHeight="true" outlineLevel="0" collapsed="false">
      <c r="B222" s="63" t="str">
        <f aca="false">IF(ogden!D74="","",ogden!$F$3)</f>
        <v/>
      </c>
      <c r="C222" s="64" t="str">
        <f aca="false">IF(ogden!D74="","",INT(SUBSTITUTE(ogden!C70,"Question","")))</f>
        <v/>
      </c>
      <c r="D222" s="65" t="str">
        <f aca="false">IF(ogden!D74="","",ogden!D74)</f>
        <v/>
      </c>
      <c r="F222" s="63" t="str">
        <f aca="false">IF(ogden!E74="","",ogden!$F$3)</f>
        <v/>
      </c>
      <c r="G222" s="64" t="str">
        <f aca="false">IF(ogden!E74="","",INT(SUBSTITUTE(ogden!C70,"Question","")))</f>
        <v/>
      </c>
      <c r="H222" s="65" t="str">
        <f aca="false">IF(ogden!E74="","",ogden!E74)</f>
        <v/>
      </c>
    </row>
    <row r="223" customFormat="false" ht="10.5" hidden="false" customHeight="true" outlineLevel="0" collapsed="false">
      <c r="B223" s="66" t="str">
        <f aca="false">IF(ogden!D75="","",ogden!$F$3)</f>
        <v/>
      </c>
      <c r="C223" s="67" t="str">
        <f aca="false">IF(ogden!D75="","",INT(SUBSTITUTE(ogden!C70,"Question","")))</f>
        <v/>
      </c>
      <c r="D223" s="68" t="str">
        <f aca="false">IF(ogden!D75="","",ogden!D75)</f>
        <v/>
      </c>
      <c r="F223" s="66" t="str">
        <f aca="false">IF(ogden!E75="","",ogden!$F$3)</f>
        <v/>
      </c>
      <c r="G223" s="67" t="str">
        <f aca="false">IF(ogden!E75="","",INT(SUBSTITUTE(ogden!C70,"Question","")))</f>
        <v/>
      </c>
      <c r="H223" s="68" t="str">
        <f aca="false">IF(ogden!E75="","",ogden!E75)</f>
        <v/>
      </c>
    </row>
    <row r="224" customFormat="false" ht="10.5" hidden="false" customHeight="true" outlineLevel="0" collapsed="false">
      <c r="B224" s="59" t="n">
        <f aca="false">IF(ogden!H70="","",ogden!$F$3)</f>
        <v>212</v>
      </c>
      <c r="C224" s="60" t="n">
        <f aca="false">IF(ogden!H70="","",INT(SUBSTITUTE(ogden!G70,"Question","")))</f>
        <v>38</v>
      </c>
      <c r="D224" s="61" t="str">
        <f aca="false">IF(ogden!H70="","",ogden!H70)</f>
        <v>Fiona Middleton</v>
      </c>
      <c r="F224" s="59" t="n">
        <f aca="false">IF(ogden!I70="","",ogden!$F$3)</f>
        <v>212</v>
      </c>
      <c r="G224" s="60" t="n">
        <f aca="false">IF(ogden!I70="","",INT(SUBSTITUTE(ogden!G70,"Question","")))</f>
        <v>38</v>
      </c>
      <c r="H224" s="61" t="str">
        <f aca="false">IF(ogden!I70="","",ogden!I70)</f>
        <v>Fiona</v>
      </c>
    </row>
    <row r="225" customFormat="false" ht="10.5" hidden="false" customHeight="true" outlineLevel="0" collapsed="false">
      <c r="B225" s="63" t="str">
        <f aca="false">IF(ogden!H71="","",ogden!$F$3)</f>
        <v/>
      </c>
      <c r="C225" s="64" t="str">
        <f aca="false">IF(ogden!H71="","",INT(SUBSTITUTE(ogden!G70,"Question","")))</f>
        <v/>
      </c>
      <c r="D225" s="65" t="str">
        <f aca="false">IF(ogden!H71="","",ogden!H71)</f>
        <v/>
      </c>
      <c r="F225" s="63" t="n">
        <f aca="false">IF(ogden!I71="","",ogden!$F$3)</f>
        <v>212</v>
      </c>
      <c r="G225" s="64" t="n">
        <f aca="false">IF(ogden!I71="","",INT(SUBSTITUTE(ogden!G70,"Question","")))</f>
        <v>38</v>
      </c>
      <c r="H225" s="65" t="str">
        <f aca="false">IF(ogden!I71="","",ogden!I71)</f>
        <v>Middleton</v>
      </c>
    </row>
    <row r="226" customFormat="false" ht="10.5" hidden="false" customHeight="true" outlineLevel="0" collapsed="false">
      <c r="B226" s="63" t="str">
        <f aca="false">IF(ogden!H72="","",ogden!$F$3)</f>
        <v/>
      </c>
      <c r="C226" s="64" t="str">
        <f aca="false">IF(ogden!H72="","",INT(SUBSTITUTE(ogden!G70,"Question","")))</f>
        <v/>
      </c>
      <c r="D226" s="65" t="str">
        <f aca="false">IF(ogden!H72="","",ogden!H72)</f>
        <v/>
      </c>
      <c r="F226" s="63" t="n">
        <f aca="false">IF(ogden!I72="","",ogden!$F$3)</f>
        <v>212</v>
      </c>
      <c r="G226" s="64" t="n">
        <f aca="false">IF(ogden!I72="","",INT(SUBSTITUTE(ogden!G70,"Question","")))</f>
        <v>38</v>
      </c>
      <c r="H226" s="65" t="str">
        <f aca="false">IF(ogden!I72="","",ogden!I72)</f>
        <v>Fi</v>
      </c>
    </row>
    <row r="227" customFormat="false" ht="10.5" hidden="false" customHeight="true" outlineLevel="0" collapsed="false">
      <c r="B227" s="63" t="str">
        <f aca="false">IF(ogden!H73="","",ogden!$F$3)</f>
        <v/>
      </c>
      <c r="C227" s="64" t="str">
        <f aca="false">IF(ogden!H73="","",INT(SUBSTITUTE(ogden!G70,"Question","")))</f>
        <v/>
      </c>
      <c r="D227" s="65" t="str">
        <f aca="false">IF(ogden!H73="","",ogden!H73)</f>
        <v/>
      </c>
      <c r="F227" s="63" t="n">
        <f aca="false">IF(ogden!I73="","",ogden!$F$3)</f>
        <v>212</v>
      </c>
      <c r="G227" s="64" t="n">
        <f aca="false">IF(ogden!I73="","",INT(SUBSTITUTE(ogden!G70,"Question","")))</f>
        <v>38</v>
      </c>
      <c r="H227" s="65" t="str">
        <f aca="false">IF(ogden!I73="","",ogden!I73)</f>
        <v>Myddleton</v>
      </c>
    </row>
    <row r="228" customFormat="false" ht="10.5" hidden="false" customHeight="true" outlineLevel="0" collapsed="false">
      <c r="B228" s="63" t="str">
        <f aca="false">IF(ogden!H74="","",ogden!$F$3)</f>
        <v/>
      </c>
      <c r="C228" s="64" t="str">
        <f aca="false">IF(ogden!H74="","",INT(SUBSTITUTE(ogden!G70,"Question","")))</f>
        <v/>
      </c>
      <c r="D228" s="65" t="str">
        <f aca="false">IF(ogden!H74="","",ogden!H74)</f>
        <v/>
      </c>
      <c r="F228" s="63" t="str">
        <f aca="false">IF(ogden!I74="","",ogden!$F$3)</f>
        <v/>
      </c>
      <c r="G228" s="64" t="str">
        <f aca="false">IF(ogden!I74="","",INT(SUBSTITUTE(ogden!G70,"Question","")))</f>
        <v/>
      </c>
      <c r="H228" s="65" t="str">
        <f aca="false">IF(ogden!I74="","",ogden!I74)</f>
        <v/>
      </c>
    </row>
    <row r="229" customFormat="false" ht="10.5" hidden="false" customHeight="true" outlineLevel="0" collapsed="false">
      <c r="B229" s="66" t="str">
        <f aca="false">IF(ogden!H75="","",ogden!$F$3)</f>
        <v/>
      </c>
      <c r="C229" s="67" t="str">
        <f aca="false">IF(ogden!H75="","",INT(SUBSTITUTE(ogden!G70,"Question","")))</f>
        <v/>
      </c>
      <c r="D229" s="68" t="str">
        <f aca="false">IF(ogden!H75="","",ogden!H75)</f>
        <v/>
      </c>
      <c r="F229" s="66" t="str">
        <f aca="false">IF(ogden!I75="","",ogden!$F$3)</f>
        <v/>
      </c>
      <c r="G229" s="67" t="str">
        <f aca="false">IF(ogden!I75="","",INT(SUBSTITUTE(ogden!G70,"Question","")))</f>
        <v/>
      </c>
      <c r="H229" s="68" t="str">
        <f aca="false">IF(ogden!I75="","",ogden!I75)</f>
        <v/>
      </c>
    </row>
    <row r="230" customFormat="false" ht="10.5" hidden="false" customHeight="true" outlineLevel="0" collapsed="false">
      <c r="B230" s="59" t="n">
        <f aca="false">IF(ogden!L70="","",ogden!$F$3)</f>
        <v>212</v>
      </c>
      <c r="C230" s="60" t="n">
        <f aca="false">IF(ogden!L70="","",INT(SUBSTITUTE(ogden!K70,"Question","")))</f>
        <v>39</v>
      </c>
      <c r="D230" s="61" t="str">
        <f aca="false">IF(ogden!L70="","",ogden!L70)</f>
        <v>Maxine Peacock</v>
      </c>
      <c r="F230" s="59" t="n">
        <f aca="false">IF(ogden!M70="","",ogden!$F$3)</f>
        <v>212</v>
      </c>
      <c r="G230" s="60" t="n">
        <f aca="false">IF(ogden!M70="","",INT(SUBSTITUTE(ogden!K70,"Question","")))</f>
        <v>39</v>
      </c>
      <c r="H230" s="61" t="str">
        <f aca="false">IF(ogden!M70="","",ogden!M70)</f>
        <v>Maxine</v>
      </c>
    </row>
    <row r="231" customFormat="false" ht="10.5" hidden="false" customHeight="true" outlineLevel="0" collapsed="false">
      <c r="B231" s="63" t="str">
        <f aca="false">IF(ogden!L71="","",ogden!$F$3)</f>
        <v/>
      </c>
      <c r="C231" s="64" t="str">
        <f aca="false">IF(ogden!L71="","",INT(SUBSTITUTE(ogden!K70,"Question","")))</f>
        <v/>
      </c>
      <c r="D231" s="65" t="str">
        <f aca="false">IF(ogden!L71="","",ogden!L71)</f>
        <v/>
      </c>
      <c r="F231" s="63" t="n">
        <f aca="false">IF(ogden!M71="","",ogden!$F$3)</f>
        <v>212</v>
      </c>
      <c r="G231" s="64" t="n">
        <f aca="false">IF(ogden!M71="","",INT(SUBSTITUTE(ogden!K70,"Question","")))</f>
        <v>39</v>
      </c>
      <c r="H231" s="65" t="str">
        <f aca="false">IF(ogden!M71="","",ogden!M71)</f>
        <v>Peacock</v>
      </c>
    </row>
    <row r="232" customFormat="false" ht="10.5" hidden="false" customHeight="true" outlineLevel="0" collapsed="false">
      <c r="B232" s="63" t="str">
        <f aca="false">IF(ogden!L72="","",ogden!$F$3)</f>
        <v/>
      </c>
      <c r="C232" s="64" t="str">
        <f aca="false">IF(ogden!L72="","",INT(SUBSTITUTE(ogden!K70,"Question","")))</f>
        <v/>
      </c>
      <c r="D232" s="65" t="str">
        <f aca="false">IF(ogden!L72="","",ogden!L72)</f>
        <v/>
      </c>
      <c r="F232" s="63" t="n">
        <f aca="false">IF(ogden!M72="","",ogden!$F$3)</f>
        <v>212</v>
      </c>
      <c r="G232" s="64" t="n">
        <f aca="false">IF(ogden!M72="","",INT(SUBSTITUTE(ogden!K70,"Question","")))</f>
        <v>39</v>
      </c>
      <c r="H232" s="65" t="str">
        <f aca="false">IF(ogden!M72="","",ogden!M72)</f>
        <v>Heavey</v>
      </c>
    </row>
    <row r="233" customFormat="false" ht="10.5" hidden="false" customHeight="true" outlineLevel="0" collapsed="false">
      <c r="B233" s="63" t="str">
        <f aca="false">IF(ogden!L73="","",ogden!$F$3)</f>
        <v/>
      </c>
      <c r="C233" s="64" t="str">
        <f aca="false">IF(ogden!L73="","",INT(SUBSTITUTE(ogden!K70,"Question","")))</f>
        <v/>
      </c>
      <c r="D233" s="65" t="str">
        <f aca="false">IF(ogden!L73="","",ogden!L73)</f>
        <v/>
      </c>
      <c r="F233" s="63" t="str">
        <f aca="false">IF(ogden!M73="","",ogden!$F$3)</f>
        <v/>
      </c>
      <c r="G233" s="64" t="str">
        <f aca="false">IF(ogden!M73="","",INT(SUBSTITUTE(ogden!K70,"Question","")))</f>
        <v/>
      </c>
      <c r="H233" s="65" t="str">
        <f aca="false">IF(ogden!M73="","",ogden!M73)</f>
        <v/>
      </c>
    </row>
    <row r="234" customFormat="false" ht="10.5" hidden="false" customHeight="true" outlineLevel="0" collapsed="false">
      <c r="B234" s="63" t="str">
        <f aca="false">IF(ogden!L74="","",ogden!$F$3)</f>
        <v/>
      </c>
      <c r="C234" s="64" t="str">
        <f aca="false">IF(ogden!L74="","",INT(SUBSTITUTE(ogden!K70,"Question","")))</f>
        <v/>
      </c>
      <c r="D234" s="65" t="str">
        <f aca="false">IF(ogden!L74="","",ogden!L74)</f>
        <v/>
      </c>
      <c r="F234" s="63" t="str">
        <f aca="false">IF(ogden!M74="","",ogden!$F$3)</f>
        <v/>
      </c>
      <c r="G234" s="64" t="str">
        <f aca="false">IF(ogden!M74="","",INT(SUBSTITUTE(ogden!K70,"Question","")))</f>
        <v/>
      </c>
      <c r="H234" s="65" t="str">
        <f aca="false">IF(ogden!M74="","",ogden!M74)</f>
        <v/>
      </c>
    </row>
    <row r="235" customFormat="false" ht="10.5" hidden="false" customHeight="true" outlineLevel="0" collapsed="false">
      <c r="B235" s="66" t="str">
        <f aca="false">IF(ogden!L75="","",ogden!$F$3)</f>
        <v/>
      </c>
      <c r="C235" s="67" t="str">
        <f aca="false">IF(ogden!L75="","",INT(SUBSTITUTE(ogden!K70,"Question","")))</f>
        <v/>
      </c>
      <c r="D235" s="68" t="str">
        <f aca="false">IF(ogden!L75="","",ogden!L75)</f>
        <v/>
      </c>
      <c r="F235" s="66" t="str">
        <f aca="false">IF(ogden!M75="","",ogden!$F$3)</f>
        <v/>
      </c>
      <c r="G235" s="67" t="str">
        <f aca="false">IF(ogden!M75="","",INT(SUBSTITUTE(ogden!K70,"Question","")))</f>
        <v/>
      </c>
      <c r="H235" s="68" t="str">
        <f aca="false">IF(ogden!M75="","",ogden!M75)</f>
        <v/>
      </c>
    </row>
    <row r="236" customFormat="false" ht="10.5" hidden="false" customHeight="true" outlineLevel="0" collapsed="false">
      <c r="B236" s="59" t="n">
        <f aca="false">IF(ogden!P70="","",ogden!$F$3)</f>
        <v>212</v>
      </c>
      <c r="C236" s="60" t="n">
        <f aca="false">IF(ogden!P70="","",INT(SUBSTITUTE(ogden!O70,"Question","")))</f>
        <v>40</v>
      </c>
      <c r="D236" s="61" t="str">
        <f aca="false">IF(ogden!P70="","",ogden!P70)</f>
        <v>Jon Lindsay</v>
      </c>
      <c r="F236" s="59" t="n">
        <f aca="false">IF(ogden!Q70="","",ogden!$F$3)</f>
        <v>212</v>
      </c>
      <c r="G236" s="60" t="n">
        <f aca="false">IF(ogden!Q70="","",INT(SUBSTITUTE(ogden!O70,"Question","")))</f>
        <v>40</v>
      </c>
      <c r="H236" s="61" t="str">
        <f aca="false">IF(ogden!Q70="","",ogden!Q70)</f>
        <v>John</v>
      </c>
    </row>
    <row r="237" customFormat="false" ht="10.5" hidden="false" customHeight="true" outlineLevel="0" collapsed="false">
      <c r="B237" s="63" t="str">
        <f aca="false">IF(ogden!P71="","",ogden!$F$3)</f>
        <v/>
      </c>
      <c r="C237" s="64" t="str">
        <f aca="false">IF(ogden!P71="","",INT(SUBSTITUTE(ogden!O70,"Question","")))</f>
        <v/>
      </c>
      <c r="D237" s="65" t="str">
        <f aca="false">IF(ogden!P71="","",ogden!P71)</f>
        <v/>
      </c>
      <c r="F237" s="63" t="n">
        <f aca="false">IF(ogden!Q71="","",ogden!$F$3)</f>
        <v>212</v>
      </c>
      <c r="G237" s="64" t="n">
        <f aca="false">IF(ogden!Q71="","",INT(SUBSTITUTE(ogden!O70,"Question","")))</f>
        <v>40</v>
      </c>
      <c r="H237" s="65" t="str">
        <f aca="false">IF(ogden!Q71="","",ogden!Q71)</f>
        <v>Lindsey</v>
      </c>
    </row>
    <row r="238" customFormat="false" ht="10.5" hidden="false" customHeight="true" outlineLevel="0" collapsed="false">
      <c r="B238" s="63" t="str">
        <f aca="false">IF(ogden!P72="","",ogden!$F$3)</f>
        <v/>
      </c>
      <c r="C238" s="64" t="str">
        <f aca="false">IF(ogden!P72="","",INT(SUBSTITUTE(ogden!O70,"Question","")))</f>
        <v/>
      </c>
      <c r="D238" s="65" t="str">
        <f aca="false">IF(ogden!P72="","",ogden!P72)</f>
        <v/>
      </c>
      <c r="F238" s="63" t="str">
        <f aca="false">IF(ogden!Q72="","",ogden!$F$3)</f>
        <v/>
      </c>
      <c r="G238" s="64" t="str">
        <f aca="false">IF(ogden!Q72="","",INT(SUBSTITUTE(ogden!O70,"Question","")))</f>
        <v/>
      </c>
      <c r="H238" s="65" t="str">
        <f aca="false">IF(ogden!Q72="","",ogden!Q72)</f>
        <v/>
      </c>
    </row>
    <row r="239" customFormat="false" ht="10.5" hidden="false" customHeight="true" outlineLevel="0" collapsed="false">
      <c r="B239" s="63" t="str">
        <f aca="false">IF(ogden!P73="","",ogden!$F$3)</f>
        <v/>
      </c>
      <c r="C239" s="64" t="str">
        <f aca="false">IF(ogden!P73="","",INT(SUBSTITUTE(ogden!O70,"Question","")))</f>
        <v/>
      </c>
      <c r="D239" s="65" t="str">
        <f aca="false">IF(ogden!P73="","",ogden!P73)</f>
        <v/>
      </c>
      <c r="F239" s="63" t="str">
        <f aca="false">IF(ogden!Q73="","",ogden!$F$3)</f>
        <v/>
      </c>
      <c r="G239" s="64" t="str">
        <f aca="false">IF(ogden!Q73="","",INT(SUBSTITUTE(ogden!O70,"Question","")))</f>
        <v/>
      </c>
      <c r="H239" s="65" t="str">
        <f aca="false">IF(ogden!Q73="","",ogden!Q73)</f>
        <v/>
      </c>
    </row>
    <row r="240" customFormat="false" ht="10.5" hidden="false" customHeight="true" outlineLevel="0" collapsed="false">
      <c r="B240" s="63" t="str">
        <f aca="false">IF(ogden!P74="","",ogden!$F$3)</f>
        <v/>
      </c>
      <c r="C240" s="64" t="str">
        <f aca="false">IF(ogden!P74="","",INT(SUBSTITUTE(ogden!O70,"Question","")))</f>
        <v/>
      </c>
      <c r="D240" s="65" t="str">
        <f aca="false">IF(ogden!P74="","",ogden!P74)</f>
        <v/>
      </c>
      <c r="F240" s="63" t="str">
        <f aca="false">IF(ogden!Q74="","",ogden!$F$3)</f>
        <v/>
      </c>
      <c r="G240" s="64" t="str">
        <f aca="false">IF(ogden!Q74="","",INT(SUBSTITUTE(ogden!O70,"Question","")))</f>
        <v/>
      </c>
      <c r="H240" s="65" t="str">
        <f aca="false">IF(ogden!Q74="","",ogden!Q74)</f>
        <v/>
      </c>
    </row>
    <row r="241" customFormat="false" ht="10.5" hidden="false" customHeight="true" outlineLevel="0" collapsed="false">
      <c r="B241" s="66" t="str">
        <f aca="false">IF(ogden!P75="","",ogden!$F$3)</f>
        <v/>
      </c>
      <c r="C241" s="67" t="str">
        <f aca="false">IF(ogden!P75="","",INT(SUBSTITUTE(ogden!O70,"Question","")))</f>
        <v/>
      </c>
      <c r="D241" s="68" t="str">
        <f aca="false">IF(ogden!P75="","",ogden!P75)</f>
        <v/>
      </c>
      <c r="F241" s="66" t="str">
        <f aca="false">IF(ogden!Q75="","",ogden!$F$3)</f>
        <v/>
      </c>
      <c r="G241" s="67" t="str">
        <f aca="false">IF(ogden!Q75="","",INT(SUBSTITUTE(ogden!O70,"Question","")))</f>
        <v/>
      </c>
      <c r="H241" s="68" t="str">
        <f aca="false">IF(ogden!Q75="","",ogden!Q75)</f>
        <v/>
      </c>
    </row>
    <row r="242" customFormat="false" ht="10.5" hidden="false" customHeight="true" outlineLevel="0" collapsed="false">
      <c r="B242" s="59" t="n">
        <f aca="false">IF(ogden!D77="","",ogden!$F$3)</f>
        <v>212</v>
      </c>
      <c r="C242" s="60" t="n">
        <f aca="false">IF(ogden!D77="","",INT(SUBSTITUTE(ogden!C77,"Question","")))</f>
        <v>41</v>
      </c>
      <c r="D242" s="61" t="str">
        <f aca="false">IF(ogden!D77="","",ogden!D77)</f>
        <v>Angela Harris</v>
      </c>
      <c r="F242" s="59" t="n">
        <f aca="false">IF(ogden!E77="","",ogden!$F$3)</f>
        <v>212</v>
      </c>
      <c r="G242" s="60" t="n">
        <f aca="false">IF(ogden!E77="","",INT(SUBSTITUTE(ogden!C77,"Question","")))</f>
        <v>41</v>
      </c>
      <c r="H242" s="61" t="str">
        <f aca="false">IF(ogden!E77="","",ogden!E77)</f>
        <v>Ange</v>
      </c>
    </row>
    <row r="243" customFormat="false" ht="10.5" hidden="false" customHeight="true" outlineLevel="0" collapsed="false">
      <c r="B243" s="63" t="n">
        <f aca="false">IF(ogden!D78="","",ogden!$F$3)</f>
        <v>212</v>
      </c>
      <c r="C243" s="64" t="n">
        <f aca="false">IF(ogden!D78="","",INT(SUBSTITUTE(ogden!C77,"Question","")))</f>
        <v>41</v>
      </c>
      <c r="D243" s="65" t="str">
        <f aca="false">IF(ogden!D78="","",ogden!D78)</f>
        <v>Ange Harris</v>
      </c>
      <c r="F243" s="63" t="n">
        <f aca="false">IF(ogden!E78="","",ogden!$F$3)</f>
        <v>212</v>
      </c>
      <c r="G243" s="64" t="n">
        <f aca="false">IF(ogden!E78="","",INT(SUBSTITUTE(ogden!C77,"Question","")))</f>
        <v>41</v>
      </c>
      <c r="H243" s="65" t="str">
        <f aca="false">IF(ogden!E78="","",ogden!E78)</f>
        <v>Angela</v>
      </c>
    </row>
    <row r="244" customFormat="false" ht="10.5" hidden="false" customHeight="true" outlineLevel="0" collapsed="false">
      <c r="B244" s="63" t="str">
        <f aca="false">IF(ogden!D79="","",ogden!$F$3)</f>
        <v/>
      </c>
      <c r="C244" s="64" t="str">
        <f aca="false">IF(ogden!D79="","",INT(SUBSTITUTE(ogden!C77,"Question","")))</f>
        <v/>
      </c>
      <c r="D244" s="65" t="str">
        <f aca="false">IF(ogden!D79="","",ogden!D79)</f>
        <v/>
      </c>
      <c r="F244" s="63" t="n">
        <f aca="false">IF(ogden!E79="","",ogden!$F$3)</f>
        <v>212</v>
      </c>
      <c r="G244" s="64" t="n">
        <f aca="false">IF(ogden!E79="","",INT(SUBSTITUTE(ogden!C77,"Question","")))</f>
        <v>41</v>
      </c>
      <c r="H244" s="65" t="str">
        <f aca="false">IF(ogden!E79="","",ogden!E79)</f>
        <v>Harris</v>
      </c>
    </row>
    <row r="245" customFormat="false" ht="10.5" hidden="false" customHeight="true" outlineLevel="0" collapsed="false">
      <c r="B245" s="63" t="str">
        <f aca="false">IF(ogden!D80="","",ogden!$F$3)</f>
        <v/>
      </c>
      <c r="C245" s="64" t="str">
        <f aca="false">IF(ogden!D80="","",INT(SUBSTITUTE(ogden!C77,"Question","")))</f>
        <v/>
      </c>
      <c r="D245" s="65" t="str">
        <f aca="false">IF(ogden!D80="","",ogden!D80)</f>
        <v/>
      </c>
      <c r="F245" s="63" t="n">
        <f aca="false">IF(ogden!E80="","",ogden!$F$3)</f>
        <v>212</v>
      </c>
      <c r="G245" s="64" t="n">
        <f aca="false">IF(ogden!E80="","",INT(SUBSTITUTE(ogden!C77,"Question","")))</f>
        <v>41</v>
      </c>
      <c r="H245" s="65" t="str">
        <f aca="false">IF(ogden!E80="","",ogden!E80)</f>
        <v>Nelson</v>
      </c>
    </row>
    <row r="246" customFormat="false" ht="10.5" hidden="false" customHeight="true" outlineLevel="0" collapsed="false">
      <c r="B246" s="63" t="str">
        <f aca="false">IF(ogden!D81="","",ogden!$F$3)</f>
        <v/>
      </c>
      <c r="C246" s="64" t="str">
        <f aca="false">IF(ogden!D81="","",INT(SUBSTITUTE(ogden!C77,"Question","")))</f>
        <v/>
      </c>
      <c r="D246" s="65" t="str">
        <f aca="false">IF(ogden!D81="","",ogden!D81)</f>
        <v/>
      </c>
      <c r="F246" s="63" t="str">
        <f aca="false">IF(ogden!E81="","",ogden!$F$3)</f>
        <v/>
      </c>
      <c r="G246" s="64" t="str">
        <f aca="false">IF(ogden!E81="","",INT(SUBSTITUTE(ogden!C77,"Question","")))</f>
        <v/>
      </c>
      <c r="H246" s="65" t="str">
        <f aca="false">IF(ogden!E81="","",ogden!E81)</f>
        <v/>
      </c>
    </row>
    <row r="247" customFormat="false" ht="10.5" hidden="false" customHeight="true" outlineLevel="0" collapsed="false">
      <c r="B247" s="66" t="str">
        <f aca="false">IF(ogden!D82="","",ogden!$F$3)</f>
        <v/>
      </c>
      <c r="C247" s="67" t="str">
        <f aca="false">IF(ogden!D82="","",INT(SUBSTITUTE(ogden!C77,"Question","")))</f>
        <v/>
      </c>
      <c r="D247" s="68" t="str">
        <f aca="false">IF(ogden!D82="","",ogden!D82)</f>
        <v/>
      </c>
      <c r="F247" s="66" t="str">
        <f aca="false">IF(ogden!E82="","",ogden!$F$3)</f>
        <v/>
      </c>
      <c r="G247" s="67" t="str">
        <f aca="false">IF(ogden!E82="","",INT(SUBSTITUTE(ogden!C77,"Question","")))</f>
        <v/>
      </c>
      <c r="H247" s="68" t="str">
        <f aca="false">IF(ogden!E82="","",ogden!E82)</f>
        <v/>
      </c>
    </row>
    <row r="248" customFormat="false" ht="10.5" hidden="false" customHeight="true" outlineLevel="0" collapsed="false">
      <c r="B248" s="59" t="n">
        <f aca="false">IF(ogden!H77="","",ogden!$F$3)</f>
        <v>212</v>
      </c>
      <c r="C248" s="60" t="n">
        <f aca="false">IF(ogden!H77="","",INT(SUBSTITUTE(ogden!G77,"Question","")))</f>
        <v>42</v>
      </c>
      <c r="D248" s="61" t="str">
        <f aca="false">IF(ogden!H77="","",ogden!H77)</f>
        <v>Natalie Barnes</v>
      </c>
      <c r="F248" s="59" t="n">
        <f aca="false">IF(ogden!I77="","",ogden!$F$3)</f>
        <v>212</v>
      </c>
      <c r="G248" s="60" t="n">
        <f aca="false">IF(ogden!I77="","",INT(SUBSTITUTE(ogden!G77,"Question","")))</f>
        <v>42</v>
      </c>
      <c r="H248" s="61" t="str">
        <f aca="false">IF(ogden!I77="","",ogden!I77)</f>
        <v>Natalie</v>
      </c>
    </row>
    <row r="249" customFormat="false" ht="10.5" hidden="false" customHeight="true" outlineLevel="0" collapsed="false">
      <c r="B249" s="63" t="str">
        <f aca="false">IF(ogden!H78="","",ogden!$F$3)</f>
        <v/>
      </c>
      <c r="C249" s="64" t="str">
        <f aca="false">IF(ogden!H78="","",INT(SUBSTITUTE(ogden!G77,"Question","")))</f>
        <v/>
      </c>
      <c r="D249" s="65" t="str">
        <f aca="false">IF(ogden!H78="","",ogden!H78)</f>
        <v/>
      </c>
      <c r="F249" s="63" t="n">
        <f aca="false">IF(ogden!I78="","",ogden!$F$3)</f>
        <v>212</v>
      </c>
      <c r="G249" s="64" t="n">
        <f aca="false">IF(ogden!I78="","",INT(SUBSTITUTE(ogden!G77,"Question","")))</f>
        <v>42</v>
      </c>
      <c r="H249" s="65" t="str">
        <f aca="false">IF(ogden!I78="","",ogden!I78)</f>
        <v>Barnes</v>
      </c>
    </row>
    <row r="250" customFormat="false" ht="10.5" hidden="false" customHeight="true" outlineLevel="0" collapsed="false">
      <c r="B250" s="63" t="str">
        <f aca="false">IF(ogden!H79="","",ogden!$F$3)</f>
        <v/>
      </c>
      <c r="C250" s="64" t="str">
        <f aca="false">IF(ogden!H79="","",INT(SUBSTITUTE(ogden!G77,"Question","")))</f>
        <v/>
      </c>
      <c r="D250" s="65" t="str">
        <f aca="false">IF(ogden!H79="","",ogden!H79)</f>
        <v/>
      </c>
      <c r="F250" s="63" t="n">
        <f aca="false">IF(ogden!I79="","",ogden!$F$3)</f>
        <v>212</v>
      </c>
      <c r="G250" s="64" t="n">
        <f aca="false">IF(ogden!I79="","",INT(SUBSTITUTE(ogden!G77,"Question","")))</f>
        <v>42</v>
      </c>
      <c r="H250" s="65" t="str">
        <f aca="false">IF(ogden!I79="","",ogden!I79)</f>
        <v>Horrocks</v>
      </c>
    </row>
    <row r="251" customFormat="false" ht="10.5" hidden="false" customHeight="true" outlineLevel="0" collapsed="false">
      <c r="B251" s="63" t="str">
        <f aca="false">IF(ogden!H80="","",ogden!$F$3)</f>
        <v/>
      </c>
      <c r="C251" s="64" t="str">
        <f aca="false">IF(ogden!H80="","",INT(SUBSTITUTE(ogden!G77,"Question","")))</f>
        <v/>
      </c>
      <c r="D251" s="65" t="str">
        <f aca="false">IF(ogden!H80="","",ogden!H80)</f>
        <v/>
      </c>
      <c r="F251" s="63" t="str">
        <f aca="false">IF(ogden!I80="","",ogden!$F$3)</f>
        <v/>
      </c>
      <c r="G251" s="64" t="str">
        <f aca="false">IF(ogden!I80="","",INT(SUBSTITUTE(ogden!G77,"Question","")))</f>
        <v/>
      </c>
      <c r="H251" s="65" t="str">
        <f aca="false">IF(ogden!I80="","",ogden!I80)</f>
        <v/>
      </c>
    </row>
    <row r="252" customFormat="false" ht="10.5" hidden="false" customHeight="true" outlineLevel="0" collapsed="false">
      <c r="B252" s="63" t="str">
        <f aca="false">IF(ogden!H81="","",ogden!$F$3)</f>
        <v/>
      </c>
      <c r="C252" s="64" t="str">
        <f aca="false">IF(ogden!H81="","",INT(SUBSTITUTE(ogden!G77,"Question","")))</f>
        <v/>
      </c>
      <c r="D252" s="65" t="str">
        <f aca="false">IF(ogden!H81="","",ogden!H81)</f>
        <v/>
      </c>
      <c r="F252" s="63" t="str">
        <f aca="false">IF(ogden!I81="","",ogden!$F$3)</f>
        <v/>
      </c>
      <c r="G252" s="64" t="str">
        <f aca="false">IF(ogden!I81="","",INT(SUBSTITUTE(ogden!G77,"Question","")))</f>
        <v/>
      </c>
      <c r="H252" s="65" t="str">
        <f aca="false">IF(ogden!I81="","",ogden!I81)</f>
        <v/>
      </c>
    </row>
    <row r="253" customFormat="false" ht="10.5" hidden="false" customHeight="true" outlineLevel="0" collapsed="false">
      <c r="B253" s="66" t="str">
        <f aca="false">IF(ogden!H82="","",ogden!$F$3)</f>
        <v/>
      </c>
      <c r="C253" s="67" t="str">
        <f aca="false">IF(ogden!H82="","",INT(SUBSTITUTE(ogden!G77,"Question","")))</f>
        <v/>
      </c>
      <c r="D253" s="68" t="str">
        <f aca="false">IF(ogden!H82="","",ogden!H82)</f>
        <v/>
      </c>
      <c r="F253" s="66" t="str">
        <f aca="false">IF(ogden!I82="","",ogden!$F$3)</f>
        <v/>
      </c>
      <c r="G253" s="67" t="str">
        <f aca="false">IF(ogden!I82="","",INT(SUBSTITUTE(ogden!G77,"Question","")))</f>
        <v/>
      </c>
      <c r="H253" s="68" t="str">
        <f aca="false">IF(ogden!I82="","",ogden!I82)</f>
        <v/>
      </c>
    </row>
    <row r="254" customFormat="false" ht="10.5" hidden="false" customHeight="true" outlineLevel="0" collapsed="false">
      <c r="B254" s="59" t="n">
        <f aca="false">IF(ogden!L77="","",ogden!$F$3)</f>
        <v>212</v>
      </c>
      <c r="C254" s="60" t="n">
        <f aca="false">IF(ogden!L77="","",INT(SUBSTITUTE(ogden!K77,"Question","")))</f>
        <v>43</v>
      </c>
      <c r="D254" s="61" t="str">
        <f aca="false">IF(ogden!L77="","",ogden!L77)</f>
        <v>Maud Grimes</v>
      </c>
      <c r="F254" s="59" t="n">
        <f aca="false">IF(ogden!M77="","",ogden!$F$3)</f>
        <v>212</v>
      </c>
      <c r="G254" s="60" t="n">
        <f aca="false">IF(ogden!M77="","",INT(SUBSTITUTE(ogden!K77,"Question","")))</f>
        <v>43</v>
      </c>
      <c r="H254" s="61" t="str">
        <f aca="false">IF(ogden!M77="","",ogden!M77)</f>
        <v>Maud</v>
      </c>
    </row>
    <row r="255" customFormat="false" ht="10.5" hidden="false" customHeight="true" outlineLevel="0" collapsed="false">
      <c r="B255" s="63" t="str">
        <f aca="false">IF(ogden!L78="","",ogden!$F$3)</f>
        <v/>
      </c>
      <c r="C255" s="64" t="str">
        <f aca="false">IF(ogden!L78="","",INT(SUBSTITUTE(ogden!K77,"Question","")))</f>
        <v/>
      </c>
      <c r="D255" s="65" t="str">
        <f aca="false">IF(ogden!L78="","",ogden!L78)</f>
        <v/>
      </c>
      <c r="F255" s="63" t="n">
        <f aca="false">IF(ogden!M78="","",ogden!$F$3)</f>
        <v>212</v>
      </c>
      <c r="G255" s="64" t="n">
        <f aca="false">IF(ogden!M78="","",INT(SUBSTITUTE(ogden!K77,"Question","")))</f>
        <v>43</v>
      </c>
      <c r="H255" s="65" t="str">
        <f aca="false">IF(ogden!M78="","",ogden!M78)</f>
        <v>Grimes</v>
      </c>
    </row>
    <row r="256" customFormat="false" ht="10.5" hidden="false" customHeight="true" outlineLevel="0" collapsed="false">
      <c r="B256" s="63" t="str">
        <f aca="false">IF(ogden!L79="","",ogden!$F$3)</f>
        <v/>
      </c>
      <c r="C256" s="64" t="str">
        <f aca="false">IF(ogden!L79="","",INT(SUBSTITUTE(ogden!K77,"Question","")))</f>
        <v/>
      </c>
      <c r="D256" s="65" t="str">
        <f aca="false">IF(ogden!L79="","",ogden!L79)</f>
        <v/>
      </c>
      <c r="F256" s="63" t="str">
        <f aca="false">IF(ogden!M79="","",ogden!$F$3)</f>
        <v/>
      </c>
      <c r="G256" s="64" t="str">
        <f aca="false">IF(ogden!M79="","",INT(SUBSTITUTE(ogden!K77,"Question","")))</f>
        <v/>
      </c>
      <c r="H256" s="65" t="str">
        <f aca="false">IF(ogden!M79="","",ogden!M79)</f>
        <v/>
      </c>
    </row>
    <row r="257" customFormat="false" ht="10.5" hidden="false" customHeight="true" outlineLevel="0" collapsed="false">
      <c r="B257" s="63" t="str">
        <f aca="false">IF(ogden!L80="","",ogden!$F$3)</f>
        <v/>
      </c>
      <c r="C257" s="64" t="str">
        <f aca="false">IF(ogden!L80="","",INT(SUBSTITUTE(ogden!K77,"Question","")))</f>
        <v/>
      </c>
      <c r="D257" s="65" t="str">
        <f aca="false">IF(ogden!L80="","",ogden!L80)</f>
        <v/>
      </c>
      <c r="F257" s="63" t="str">
        <f aca="false">IF(ogden!M80="","",ogden!$F$3)</f>
        <v/>
      </c>
      <c r="G257" s="64" t="str">
        <f aca="false">IF(ogden!M80="","",INT(SUBSTITUTE(ogden!K77,"Question","")))</f>
        <v/>
      </c>
      <c r="H257" s="65" t="str">
        <f aca="false">IF(ogden!M80="","",ogden!M80)</f>
        <v/>
      </c>
    </row>
    <row r="258" customFormat="false" ht="10.5" hidden="false" customHeight="true" outlineLevel="0" collapsed="false">
      <c r="B258" s="63" t="str">
        <f aca="false">IF(ogden!L81="","",ogden!$F$3)</f>
        <v/>
      </c>
      <c r="C258" s="64" t="str">
        <f aca="false">IF(ogden!L81="","",INT(SUBSTITUTE(ogden!K77,"Question","")))</f>
        <v/>
      </c>
      <c r="D258" s="65" t="str">
        <f aca="false">IF(ogden!L81="","",ogden!L81)</f>
        <v/>
      </c>
      <c r="F258" s="63" t="str">
        <f aca="false">IF(ogden!M81="","",ogden!$F$3)</f>
        <v/>
      </c>
      <c r="G258" s="64" t="str">
        <f aca="false">IF(ogden!M81="","",INT(SUBSTITUTE(ogden!K77,"Question","")))</f>
        <v/>
      </c>
      <c r="H258" s="65" t="str">
        <f aca="false">IF(ogden!M81="","",ogden!M81)</f>
        <v/>
      </c>
    </row>
    <row r="259" customFormat="false" ht="10.5" hidden="false" customHeight="true" outlineLevel="0" collapsed="false">
      <c r="B259" s="66" t="str">
        <f aca="false">IF(ogden!L82="","",ogden!$F$3)</f>
        <v/>
      </c>
      <c r="C259" s="67" t="str">
        <f aca="false">IF(ogden!L82="","",INT(SUBSTITUTE(ogden!K77,"Question","")))</f>
        <v/>
      </c>
      <c r="D259" s="68" t="str">
        <f aca="false">IF(ogden!L82="","",ogden!L82)</f>
        <v/>
      </c>
      <c r="F259" s="66" t="str">
        <f aca="false">IF(ogden!M82="","",ogden!$F$3)</f>
        <v/>
      </c>
      <c r="G259" s="67" t="str">
        <f aca="false">IF(ogden!M82="","",INT(SUBSTITUTE(ogden!K77,"Question","")))</f>
        <v/>
      </c>
      <c r="H259" s="68" t="str">
        <f aca="false">IF(ogden!M82="","",ogden!M82)</f>
        <v/>
      </c>
    </row>
    <row r="260" customFormat="false" ht="10.5" hidden="false" customHeight="true" outlineLevel="0" collapsed="false">
      <c r="B260" s="59" t="n">
        <f aca="false">IF(ogden!P77="","",ogden!$F$3)</f>
        <v>212</v>
      </c>
      <c r="C260" s="60" t="n">
        <f aca="false">IF(ogden!P77="","",INT(SUBSTITUTE(ogden!O77,"Question","")))</f>
        <v>44</v>
      </c>
      <c r="D260" s="61" t="str">
        <f aca="false">IF(ogden!P77="","",ogden!P77)</f>
        <v>Jack Duckworth</v>
      </c>
      <c r="F260" s="59" t="n">
        <f aca="false">IF(ogden!Q77="","",ogden!$F$3)</f>
        <v>212</v>
      </c>
      <c r="G260" s="60" t="n">
        <f aca="false">IF(ogden!Q77="","",INT(SUBSTITUTE(ogden!O77,"Question","")))</f>
        <v>44</v>
      </c>
      <c r="H260" s="61" t="str">
        <f aca="false">IF(ogden!Q77="","",ogden!Q77)</f>
        <v>Jack</v>
      </c>
    </row>
    <row r="261" customFormat="false" ht="10.5" hidden="false" customHeight="true" outlineLevel="0" collapsed="false">
      <c r="B261" s="63" t="str">
        <f aca="false">IF(ogden!P78="","",ogden!$F$3)</f>
        <v/>
      </c>
      <c r="C261" s="64" t="str">
        <f aca="false">IF(ogden!P78="","",INT(SUBSTITUTE(ogden!O77,"Question","")))</f>
        <v/>
      </c>
      <c r="D261" s="65" t="str">
        <f aca="false">IF(ogden!P78="","",ogden!P78)</f>
        <v/>
      </c>
      <c r="F261" s="63" t="n">
        <f aca="false">IF(ogden!Q78="","",ogden!$F$3)</f>
        <v>212</v>
      </c>
      <c r="G261" s="64" t="n">
        <f aca="false">IF(ogden!Q78="","",INT(SUBSTITUTE(ogden!O77,"Question","")))</f>
        <v>44</v>
      </c>
      <c r="H261" s="65" t="str">
        <f aca="false">IF(ogden!Q78="","",ogden!Q78)</f>
        <v>Duckworth</v>
      </c>
    </row>
    <row r="262" customFormat="false" ht="10.5" hidden="false" customHeight="true" outlineLevel="0" collapsed="false">
      <c r="B262" s="63" t="str">
        <f aca="false">IF(ogden!P79="","",ogden!$F$3)</f>
        <v/>
      </c>
      <c r="C262" s="64" t="str">
        <f aca="false">IF(ogden!P79="","",INT(SUBSTITUTE(ogden!O77,"Question","")))</f>
        <v/>
      </c>
      <c r="D262" s="65" t="str">
        <f aca="false">IF(ogden!P79="","",ogden!P79)</f>
        <v/>
      </c>
      <c r="F262" s="63" t="str">
        <f aca="false">IF(ogden!Q79="","",ogden!$F$3)</f>
        <v/>
      </c>
      <c r="G262" s="64" t="str">
        <f aca="false">IF(ogden!Q79="","",INT(SUBSTITUTE(ogden!O77,"Question","")))</f>
        <v/>
      </c>
      <c r="H262" s="65" t="str">
        <f aca="false">IF(ogden!Q79="","",ogden!Q79)</f>
        <v/>
      </c>
    </row>
    <row r="263" customFormat="false" ht="10.5" hidden="false" customHeight="true" outlineLevel="0" collapsed="false">
      <c r="B263" s="63" t="str">
        <f aca="false">IF(ogden!P80="","",ogden!$F$3)</f>
        <v/>
      </c>
      <c r="C263" s="64" t="str">
        <f aca="false">IF(ogden!P80="","",INT(SUBSTITUTE(ogden!O77,"Question","")))</f>
        <v/>
      </c>
      <c r="D263" s="65" t="str">
        <f aca="false">IF(ogden!P80="","",ogden!P80)</f>
        <v/>
      </c>
      <c r="F263" s="63" t="str">
        <f aca="false">IF(ogden!Q80="","",ogden!$F$3)</f>
        <v/>
      </c>
      <c r="G263" s="64" t="str">
        <f aca="false">IF(ogden!Q80="","",INT(SUBSTITUTE(ogden!O77,"Question","")))</f>
        <v/>
      </c>
      <c r="H263" s="65" t="str">
        <f aca="false">IF(ogden!Q80="","",ogden!Q80)</f>
        <v/>
      </c>
    </row>
    <row r="264" customFormat="false" ht="10.5" hidden="false" customHeight="true" outlineLevel="0" collapsed="false">
      <c r="B264" s="63" t="str">
        <f aca="false">IF(ogden!P81="","",ogden!$F$3)</f>
        <v/>
      </c>
      <c r="C264" s="64" t="str">
        <f aca="false">IF(ogden!P81="","",INT(SUBSTITUTE(ogden!O77,"Question","")))</f>
        <v/>
      </c>
      <c r="D264" s="65" t="str">
        <f aca="false">IF(ogden!P81="","",ogden!P81)</f>
        <v/>
      </c>
      <c r="F264" s="63" t="str">
        <f aca="false">IF(ogden!Q81="","",ogden!$F$3)</f>
        <v/>
      </c>
      <c r="G264" s="64" t="str">
        <f aca="false">IF(ogden!Q81="","",INT(SUBSTITUTE(ogden!O77,"Question","")))</f>
        <v/>
      </c>
      <c r="H264" s="65" t="str">
        <f aca="false">IF(ogden!Q81="","",ogden!Q81)</f>
        <v/>
      </c>
    </row>
    <row r="265" customFormat="false" ht="10.5" hidden="false" customHeight="true" outlineLevel="0" collapsed="false">
      <c r="B265" s="66" t="str">
        <f aca="false">IF(ogden!P82="","",ogden!$F$3)</f>
        <v/>
      </c>
      <c r="C265" s="67" t="str">
        <f aca="false">IF(ogden!P82="","",INT(SUBSTITUTE(ogden!O77,"Question","")))</f>
        <v/>
      </c>
      <c r="D265" s="68" t="str">
        <f aca="false">IF(ogden!P82="","",ogden!P82)</f>
        <v/>
      </c>
      <c r="F265" s="66" t="str">
        <f aca="false">IF(ogden!Q82="","",ogden!$F$3)</f>
        <v/>
      </c>
      <c r="G265" s="67" t="str">
        <f aca="false">IF(ogden!Q82="","",INT(SUBSTITUTE(ogden!O77,"Question","")))</f>
        <v/>
      </c>
      <c r="H265" s="68" t="str">
        <f aca="false">IF(ogden!Q82="","",ogden!Q82)</f>
        <v/>
      </c>
    </row>
    <row r="266" customFormat="false" ht="10.5" hidden="false" customHeight="true" outlineLevel="0" collapsed="false">
      <c r="B266" s="59" t="n">
        <f aca="false">IF(ogden!D84="","",ogden!$F$3)</f>
        <v>212</v>
      </c>
      <c r="C266" s="60" t="n">
        <f aca="false">IF(ogden!D84="","",INT(SUBSTITUTE(ogden!C84,"Question","")))</f>
        <v>45</v>
      </c>
      <c r="D266" s="61" t="str">
        <f aca="false">IF(ogden!D84="","",ogden!D84)</f>
        <v>Suzie Birchall</v>
      </c>
      <c r="F266" s="59" t="n">
        <f aca="false">IF(ogden!E84="","",ogden!$F$3)</f>
        <v>212</v>
      </c>
      <c r="G266" s="60" t="n">
        <f aca="false">IF(ogden!E84="","",INT(SUBSTITUTE(ogden!C84,"Question","")))</f>
        <v>45</v>
      </c>
      <c r="H266" s="61" t="str">
        <f aca="false">IF(ogden!E84="","",ogden!E84)</f>
        <v>Suzie</v>
      </c>
    </row>
    <row r="267" customFormat="false" ht="10.5" hidden="false" customHeight="true" outlineLevel="0" collapsed="false">
      <c r="B267" s="63" t="str">
        <f aca="false">IF(ogden!D85="","",ogden!$F$3)</f>
        <v/>
      </c>
      <c r="C267" s="64" t="str">
        <f aca="false">IF(ogden!D85="","",INT(SUBSTITUTE(ogden!C84,"Question","")))</f>
        <v/>
      </c>
      <c r="D267" s="65" t="str">
        <f aca="false">IF(ogden!D85="","",ogden!D85)</f>
        <v/>
      </c>
      <c r="F267" s="63" t="n">
        <f aca="false">IF(ogden!E85="","",ogden!$F$3)</f>
        <v>212</v>
      </c>
      <c r="G267" s="64" t="n">
        <f aca="false">IF(ogden!E85="","",INT(SUBSTITUTE(ogden!C84,"Question","")))</f>
        <v>45</v>
      </c>
      <c r="H267" s="65" t="str">
        <f aca="false">IF(ogden!E85="","",ogden!E85)</f>
        <v>Susie</v>
      </c>
    </row>
    <row r="268" customFormat="false" ht="10.5" hidden="false" customHeight="true" outlineLevel="0" collapsed="false">
      <c r="B268" s="63" t="str">
        <f aca="false">IF(ogden!D86="","",ogden!$F$3)</f>
        <v/>
      </c>
      <c r="C268" s="64" t="str">
        <f aca="false">IF(ogden!D86="","",INT(SUBSTITUTE(ogden!C84,"Question","")))</f>
        <v/>
      </c>
      <c r="D268" s="65" t="str">
        <f aca="false">IF(ogden!D86="","",ogden!D86)</f>
        <v/>
      </c>
      <c r="F268" s="63" t="n">
        <f aca="false">IF(ogden!E86="","",ogden!$F$3)</f>
        <v>212</v>
      </c>
      <c r="G268" s="64" t="n">
        <f aca="false">IF(ogden!E86="","",INT(SUBSTITUTE(ogden!C84,"Question","")))</f>
        <v>45</v>
      </c>
      <c r="H268" s="65" t="str">
        <f aca="false">IF(ogden!E86="","",ogden!E86)</f>
        <v>Birchall</v>
      </c>
    </row>
    <row r="269" customFormat="false" ht="10.5" hidden="false" customHeight="true" outlineLevel="0" collapsed="false">
      <c r="B269" s="63" t="str">
        <f aca="false">IF(ogden!D87="","",ogden!$F$3)</f>
        <v/>
      </c>
      <c r="C269" s="64" t="str">
        <f aca="false">IF(ogden!D87="","",INT(SUBSTITUTE(ogden!C84,"Question","")))</f>
        <v/>
      </c>
      <c r="D269" s="65" t="str">
        <f aca="false">IF(ogden!D87="","",ogden!D87)</f>
        <v/>
      </c>
      <c r="F269" s="63" t="str">
        <f aca="false">IF(ogden!E87="","",ogden!$F$3)</f>
        <v/>
      </c>
      <c r="G269" s="64" t="str">
        <f aca="false">IF(ogden!E87="","",INT(SUBSTITUTE(ogden!C84,"Question","")))</f>
        <v/>
      </c>
      <c r="H269" s="65" t="str">
        <f aca="false">IF(ogden!E87="","",ogden!E87)</f>
        <v/>
      </c>
    </row>
    <row r="270" customFormat="false" ht="10.5" hidden="false" customHeight="true" outlineLevel="0" collapsed="false">
      <c r="B270" s="63" t="str">
        <f aca="false">IF(ogden!D88="","",ogden!$F$3)</f>
        <v/>
      </c>
      <c r="C270" s="64" t="str">
        <f aca="false">IF(ogden!D88="","",INT(SUBSTITUTE(ogden!C84,"Question","")))</f>
        <v/>
      </c>
      <c r="D270" s="65" t="str">
        <f aca="false">IF(ogden!D88="","",ogden!D88)</f>
        <v/>
      </c>
      <c r="F270" s="63" t="str">
        <f aca="false">IF(ogden!E88="","",ogden!$F$3)</f>
        <v/>
      </c>
      <c r="G270" s="64" t="str">
        <f aca="false">IF(ogden!E88="","",INT(SUBSTITUTE(ogden!C84,"Question","")))</f>
        <v/>
      </c>
      <c r="H270" s="65" t="str">
        <f aca="false">IF(ogden!E88="","",ogden!E88)</f>
        <v/>
      </c>
    </row>
    <row r="271" customFormat="false" ht="10.5" hidden="false" customHeight="true" outlineLevel="0" collapsed="false">
      <c r="B271" s="66" t="str">
        <f aca="false">IF(ogden!D89="","",ogden!$F$3)</f>
        <v/>
      </c>
      <c r="C271" s="67" t="str">
        <f aca="false">IF(ogden!D89="","",INT(SUBSTITUTE(ogden!C84,"Question","")))</f>
        <v/>
      </c>
      <c r="D271" s="68" t="str">
        <f aca="false">IF(ogden!D89="","",ogden!D89)</f>
        <v/>
      </c>
      <c r="F271" s="66" t="str">
        <f aca="false">IF(ogden!E89="","",ogden!$F$3)</f>
        <v/>
      </c>
      <c r="G271" s="67" t="str">
        <f aca="false">IF(ogden!E89="","",INT(SUBSTITUTE(ogden!C84,"Question","")))</f>
        <v/>
      </c>
      <c r="H271" s="68" t="str">
        <f aca="false">IF(ogden!E89="","",ogden!E89)</f>
        <v/>
      </c>
    </row>
    <row r="272" customFormat="false" ht="10.5" hidden="false" customHeight="true" outlineLevel="0" collapsed="false">
      <c r="B272" s="59" t="n">
        <f aca="false">IF(ogden!H84="","",ogden!$F$3)</f>
        <v>212</v>
      </c>
      <c r="C272" s="60" t="n">
        <f aca="false">IF(ogden!H84="","",INT(SUBSTITUTE(ogden!G84,"Question","")))</f>
        <v>46</v>
      </c>
      <c r="D272" s="61" t="str">
        <f aca="false">IF(ogden!H84="","",ogden!H84)</f>
        <v>Ken Barlow</v>
      </c>
      <c r="F272" s="59" t="n">
        <f aca="false">IF(ogden!I84="","",ogden!$F$3)</f>
        <v>212</v>
      </c>
      <c r="G272" s="60" t="n">
        <f aca="false">IF(ogden!I84="","",INT(SUBSTITUTE(ogden!G84,"Question","")))</f>
        <v>46</v>
      </c>
      <c r="H272" s="61" t="str">
        <f aca="false">IF(ogden!I84="","",ogden!I84)</f>
        <v>Ken</v>
      </c>
    </row>
    <row r="273" customFormat="false" ht="10.5" hidden="false" customHeight="true" outlineLevel="0" collapsed="false">
      <c r="B273" s="63" t="str">
        <f aca="false">IF(ogden!H85="","",ogden!$F$3)</f>
        <v/>
      </c>
      <c r="C273" s="64" t="str">
        <f aca="false">IF(ogden!H85="","",INT(SUBSTITUTE(ogden!G84,"Question","")))</f>
        <v/>
      </c>
      <c r="D273" s="65" t="str">
        <f aca="false">IF(ogden!H85="","",ogden!H85)</f>
        <v/>
      </c>
      <c r="F273" s="63" t="n">
        <f aca="false">IF(ogden!I85="","",ogden!$F$3)</f>
        <v>212</v>
      </c>
      <c r="G273" s="64" t="n">
        <f aca="false">IF(ogden!I85="","",INT(SUBSTITUTE(ogden!G84,"Question","")))</f>
        <v>46</v>
      </c>
      <c r="H273" s="65" t="str">
        <f aca="false">IF(ogden!I85="","",ogden!I85)</f>
        <v>Barlow</v>
      </c>
    </row>
    <row r="274" customFormat="false" ht="10.5" hidden="false" customHeight="true" outlineLevel="0" collapsed="false">
      <c r="B274" s="63" t="str">
        <f aca="false">IF(ogden!H86="","",ogden!$F$3)</f>
        <v/>
      </c>
      <c r="C274" s="64" t="str">
        <f aca="false">IF(ogden!H86="","",INT(SUBSTITUTE(ogden!G84,"Question","")))</f>
        <v/>
      </c>
      <c r="D274" s="65" t="str">
        <f aca="false">IF(ogden!H86="","",ogden!H86)</f>
        <v/>
      </c>
      <c r="F274" s="63" t="str">
        <f aca="false">IF(ogden!I86="","",ogden!$F$3)</f>
        <v/>
      </c>
      <c r="G274" s="64" t="str">
        <f aca="false">IF(ogden!I86="","",INT(SUBSTITUTE(ogden!G84,"Question","")))</f>
        <v/>
      </c>
      <c r="H274" s="65" t="str">
        <f aca="false">IF(ogden!I86="","",ogden!I86)</f>
        <v/>
      </c>
    </row>
    <row r="275" customFormat="false" ht="10.5" hidden="false" customHeight="true" outlineLevel="0" collapsed="false">
      <c r="B275" s="63" t="str">
        <f aca="false">IF(ogden!H87="","",ogden!$F$3)</f>
        <v/>
      </c>
      <c r="C275" s="64" t="str">
        <f aca="false">IF(ogden!H87="","",INT(SUBSTITUTE(ogden!G84,"Question","")))</f>
        <v/>
      </c>
      <c r="D275" s="65" t="str">
        <f aca="false">IF(ogden!H87="","",ogden!H87)</f>
        <v/>
      </c>
      <c r="F275" s="63" t="str">
        <f aca="false">IF(ogden!I87="","",ogden!$F$3)</f>
        <v/>
      </c>
      <c r="G275" s="64" t="str">
        <f aca="false">IF(ogden!I87="","",INT(SUBSTITUTE(ogden!G84,"Question","")))</f>
        <v/>
      </c>
      <c r="H275" s="65" t="str">
        <f aca="false">IF(ogden!I87="","",ogden!I87)</f>
        <v/>
      </c>
    </row>
    <row r="276" customFormat="false" ht="10.5" hidden="false" customHeight="true" outlineLevel="0" collapsed="false">
      <c r="B276" s="63" t="str">
        <f aca="false">IF(ogden!H88="","",ogden!$F$3)</f>
        <v/>
      </c>
      <c r="C276" s="64" t="str">
        <f aca="false">IF(ogden!H88="","",INT(SUBSTITUTE(ogden!G84,"Question","")))</f>
        <v/>
      </c>
      <c r="D276" s="65" t="str">
        <f aca="false">IF(ogden!H88="","",ogden!H88)</f>
        <v/>
      </c>
      <c r="F276" s="63" t="str">
        <f aca="false">IF(ogden!I88="","",ogden!$F$3)</f>
        <v/>
      </c>
      <c r="G276" s="64" t="str">
        <f aca="false">IF(ogden!I88="","",INT(SUBSTITUTE(ogden!G84,"Question","")))</f>
        <v/>
      </c>
      <c r="H276" s="65" t="str">
        <f aca="false">IF(ogden!I88="","",ogden!I88)</f>
        <v/>
      </c>
    </row>
    <row r="277" customFormat="false" ht="10.5" hidden="false" customHeight="true" outlineLevel="0" collapsed="false">
      <c r="B277" s="66" t="str">
        <f aca="false">IF(ogden!H89="","",ogden!$F$3)</f>
        <v/>
      </c>
      <c r="C277" s="67" t="str">
        <f aca="false">IF(ogden!H89="","",INT(SUBSTITUTE(ogden!G84,"Question","")))</f>
        <v/>
      </c>
      <c r="D277" s="68" t="str">
        <f aca="false">IF(ogden!H89="","",ogden!H89)</f>
        <v/>
      </c>
      <c r="F277" s="66" t="str">
        <f aca="false">IF(ogden!I89="","",ogden!$F$3)</f>
        <v/>
      </c>
      <c r="G277" s="67" t="str">
        <f aca="false">IF(ogden!I89="","",INT(SUBSTITUTE(ogden!G84,"Question","")))</f>
        <v/>
      </c>
      <c r="H277" s="68" t="str">
        <f aca="false">IF(ogden!I89="","",ogden!I89)</f>
        <v/>
      </c>
    </row>
    <row r="278" customFormat="false" ht="10.5" hidden="false" customHeight="true" outlineLevel="0" collapsed="false">
      <c r="B278" s="59" t="n">
        <f aca="false">IF(ogden!L84="","",ogden!$F$3)</f>
        <v>212</v>
      </c>
      <c r="C278" s="60" t="n">
        <f aca="false">IF(ogden!L84="","",INT(SUBSTITUTE(ogden!K84,"Question","")))</f>
        <v>47</v>
      </c>
      <c r="D278" s="61" t="str">
        <f aca="false">IF(ogden!L84="","",ogden!L84)</f>
        <v>Toyah Battersby</v>
      </c>
      <c r="F278" s="59" t="n">
        <f aca="false">IF(ogden!M84="","",ogden!$F$3)</f>
        <v>212</v>
      </c>
      <c r="G278" s="60" t="n">
        <f aca="false">IF(ogden!M84="","",INT(SUBSTITUTE(ogden!K84,"Question","")))</f>
        <v>47</v>
      </c>
      <c r="H278" s="61" t="str">
        <f aca="false">IF(ogden!M84="","",ogden!M84)</f>
        <v>Toyah</v>
      </c>
    </row>
    <row r="279" customFormat="false" ht="10.5" hidden="false" customHeight="true" outlineLevel="0" collapsed="false">
      <c r="B279" s="63" t="str">
        <f aca="false">IF(ogden!L85="","",ogden!$F$3)</f>
        <v/>
      </c>
      <c r="C279" s="64" t="str">
        <f aca="false">IF(ogden!L85="","",INT(SUBSTITUTE(ogden!K84,"Question","")))</f>
        <v/>
      </c>
      <c r="D279" s="65" t="str">
        <f aca="false">IF(ogden!L85="","",ogden!L85)</f>
        <v/>
      </c>
      <c r="F279" s="63" t="n">
        <f aca="false">IF(ogden!M85="","",ogden!$F$3)</f>
        <v>212</v>
      </c>
      <c r="G279" s="64" t="n">
        <f aca="false">IF(ogden!M85="","",INT(SUBSTITUTE(ogden!K84,"Question","")))</f>
        <v>47</v>
      </c>
      <c r="H279" s="65" t="str">
        <f aca="false">IF(ogden!M85="","",ogden!M85)</f>
        <v>Battersby</v>
      </c>
    </row>
    <row r="280" customFormat="false" ht="10.5" hidden="false" customHeight="true" outlineLevel="0" collapsed="false">
      <c r="B280" s="63" t="str">
        <f aca="false">IF(ogden!L86="","",ogden!$F$3)</f>
        <v/>
      </c>
      <c r="C280" s="64" t="str">
        <f aca="false">IF(ogden!L86="","",INT(SUBSTITUTE(ogden!K84,"Question","")))</f>
        <v/>
      </c>
      <c r="D280" s="65" t="str">
        <f aca="false">IF(ogden!L86="","",ogden!L86)</f>
        <v/>
      </c>
      <c r="F280" s="63" t="str">
        <f aca="false">IF(ogden!M86="","",ogden!$F$3)</f>
        <v/>
      </c>
      <c r="G280" s="64" t="str">
        <f aca="false">IF(ogden!M86="","",INT(SUBSTITUTE(ogden!K84,"Question","")))</f>
        <v/>
      </c>
      <c r="H280" s="65" t="str">
        <f aca="false">IF(ogden!M86="","",ogden!M86)</f>
        <v/>
      </c>
    </row>
    <row r="281" customFormat="false" ht="10.5" hidden="false" customHeight="true" outlineLevel="0" collapsed="false">
      <c r="B281" s="63" t="str">
        <f aca="false">IF(ogden!L87="","",ogden!$F$3)</f>
        <v/>
      </c>
      <c r="C281" s="64" t="str">
        <f aca="false">IF(ogden!L87="","",INT(SUBSTITUTE(ogden!K84,"Question","")))</f>
        <v/>
      </c>
      <c r="D281" s="65" t="str">
        <f aca="false">IF(ogden!L87="","",ogden!L87)</f>
        <v/>
      </c>
      <c r="F281" s="63" t="str">
        <f aca="false">IF(ogden!M87="","",ogden!$F$3)</f>
        <v/>
      </c>
      <c r="G281" s="64" t="str">
        <f aca="false">IF(ogden!M87="","",INT(SUBSTITUTE(ogden!K84,"Question","")))</f>
        <v/>
      </c>
      <c r="H281" s="65" t="str">
        <f aca="false">IF(ogden!M87="","",ogden!M87)</f>
        <v/>
      </c>
    </row>
    <row r="282" customFormat="false" ht="10.5" hidden="false" customHeight="true" outlineLevel="0" collapsed="false">
      <c r="B282" s="63" t="str">
        <f aca="false">IF(ogden!L88="","",ogden!$F$3)</f>
        <v/>
      </c>
      <c r="C282" s="64" t="str">
        <f aca="false">IF(ogden!L88="","",INT(SUBSTITUTE(ogden!K84,"Question","")))</f>
        <v/>
      </c>
      <c r="D282" s="65" t="str">
        <f aca="false">IF(ogden!L88="","",ogden!L88)</f>
        <v/>
      </c>
      <c r="F282" s="63" t="str">
        <f aca="false">IF(ogden!M88="","",ogden!$F$3)</f>
        <v/>
      </c>
      <c r="G282" s="64" t="str">
        <f aca="false">IF(ogden!M88="","",INT(SUBSTITUTE(ogden!K84,"Question","")))</f>
        <v/>
      </c>
      <c r="H282" s="65" t="str">
        <f aca="false">IF(ogden!M88="","",ogden!M88)</f>
        <v/>
      </c>
    </row>
    <row r="283" customFormat="false" ht="10.5" hidden="false" customHeight="true" outlineLevel="0" collapsed="false">
      <c r="B283" s="66" t="str">
        <f aca="false">IF(ogden!L89="","",ogden!$F$3)</f>
        <v/>
      </c>
      <c r="C283" s="67" t="str">
        <f aca="false">IF(ogden!L89="","",INT(SUBSTITUTE(ogden!K84,"Question","")))</f>
        <v/>
      </c>
      <c r="D283" s="68" t="str">
        <f aca="false">IF(ogden!L89="","",ogden!L89)</f>
        <v/>
      </c>
      <c r="F283" s="66" t="str">
        <f aca="false">IF(ogden!M89="","",ogden!$F$3)</f>
        <v/>
      </c>
      <c r="G283" s="67" t="str">
        <f aca="false">IF(ogden!M89="","",INT(SUBSTITUTE(ogden!K84,"Question","")))</f>
        <v/>
      </c>
      <c r="H283" s="68" t="str">
        <f aca="false">IF(ogden!M89="","",ogden!M89)</f>
        <v/>
      </c>
    </row>
    <row r="284" customFormat="false" ht="10.5" hidden="false" customHeight="true" outlineLevel="0" collapsed="false">
      <c r="B284" s="59" t="n">
        <f aca="false">IF(ogden!P84="","",ogden!$F$3)</f>
        <v>212</v>
      </c>
      <c r="C284" s="60" t="n">
        <f aca="false">IF(ogden!P84="","",INT(SUBSTITUTE(ogden!O84,"Question","")))</f>
        <v>48</v>
      </c>
      <c r="D284" s="61" t="str">
        <f aca="false">IF(ogden!P84="","",ogden!P84)</f>
        <v>Ida Clough</v>
      </c>
      <c r="F284" s="59" t="n">
        <f aca="false">IF(ogden!Q84="","",ogden!$F$3)</f>
        <v>212</v>
      </c>
      <c r="G284" s="60" t="n">
        <f aca="false">IF(ogden!Q84="","",INT(SUBSTITUTE(ogden!O84,"Question","")))</f>
        <v>48</v>
      </c>
      <c r="H284" s="61" t="str">
        <f aca="false">IF(ogden!Q84="","",ogden!Q84)</f>
        <v>Ida</v>
      </c>
    </row>
    <row r="285" customFormat="false" ht="10.5" hidden="false" customHeight="true" outlineLevel="0" collapsed="false">
      <c r="B285" s="63" t="str">
        <f aca="false">IF(ogden!P85="","",ogden!$F$3)</f>
        <v/>
      </c>
      <c r="C285" s="64" t="str">
        <f aca="false">IF(ogden!P85="","",INT(SUBSTITUTE(ogden!O84,"Question","")))</f>
        <v/>
      </c>
      <c r="D285" s="65" t="str">
        <f aca="false">IF(ogden!P85="","",ogden!P85)</f>
        <v/>
      </c>
      <c r="F285" s="63" t="n">
        <f aca="false">IF(ogden!Q85="","",ogden!$F$3)</f>
        <v>212</v>
      </c>
      <c r="G285" s="64" t="n">
        <f aca="false">IF(ogden!Q85="","",INT(SUBSTITUTE(ogden!O84,"Question","")))</f>
        <v>48</v>
      </c>
      <c r="H285" s="65" t="str">
        <f aca="false">IF(ogden!Q85="","",ogden!Q85)</f>
        <v>Clough</v>
      </c>
    </row>
    <row r="286" customFormat="false" ht="10.5" hidden="false" customHeight="true" outlineLevel="0" collapsed="false">
      <c r="B286" s="63" t="str">
        <f aca="false">IF(ogden!P86="","",ogden!$F$3)</f>
        <v/>
      </c>
      <c r="C286" s="64" t="str">
        <f aca="false">IF(ogden!P86="","",INT(SUBSTITUTE(ogden!O84,"Question","")))</f>
        <v/>
      </c>
      <c r="D286" s="65" t="str">
        <f aca="false">IF(ogden!P86="","",ogden!P86)</f>
        <v/>
      </c>
      <c r="F286" s="63" t="str">
        <f aca="false">IF(ogden!Q86="","",ogden!$F$3)</f>
        <v/>
      </c>
      <c r="G286" s="64" t="str">
        <f aca="false">IF(ogden!Q86="","",INT(SUBSTITUTE(ogden!O84,"Question","")))</f>
        <v/>
      </c>
      <c r="H286" s="65" t="str">
        <f aca="false">IF(ogden!Q86="","",ogden!Q86)</f>
        <v/>
      </c>
    </row>
    <row r="287" customFormat="false" ht="10.5" hidden="false" customHeight="true" outlineLevel="0" collapsed="false">
      <c r="B287" s="63" t="str">
        <f aca="false">IF(ogden!P87="","",ogden!$F$3)</f>
        <v/>
      </c>
      <c r="C287" s="64" t="str">
        <f aca="false">IF(ogden!P87="","",INT(SUBSTITUTE(ogden!O84,"Question","")))</f>
        <v/>
      </c>
      <c r="D287" s="65" t="str">
        <f aca="false">IF(ogden!P87="","",ogden!P87)</f>
        <v/>
      </c>
      <c r="F287" s="63" t="str">
        <f aca="false">IF(ogden!Q87="","",ogden!$F$3)</f>
        <v/>
      </c>
      <c r="G287" s="64" t="str">
        <f aca="false">IF(ogden!Q87="","",INT(SUBSTITUTE(ogden!O84,"Question","")))</f>
        <v/>
      </c>
      <c r="H287" s="65" t="str">
        <f aca="false">IF(ogden!Q87="","",ogden!Q87)</f>
        <v/>
      </c>
    </row>
    <row r="288" customFormat="false" ht="10.5" hidden="false" customHeight="true" outlineLevel="0" collapsed="false">
      <c r="B288" s="63" t="str">
        <f aca="false">IF(ogden!P88="","",ogden!$F$3)</f>
        <v/>
      </c>
      <c r="C288" s="64" t="str">
        <f aca="false">IF(ogden!P88="","",INT(SUBSTITUTE(ogden!O84,"Question","")))</f>
        <v/>
      </c>
      <c r="D288" s="65" t="str">
        <f aca="false">IF(ogden!P88="","",ogden!P88)</f>
        <v/>
      </c>
      <c r="F288" s="63" t="str">
        <f aca="false">IF(ogden!Q88="","",ogden!$F$3)</f>
        <v/>
      </c>
      <c r="G288" s="64" t="str">
        <f aca="false">IF(ogden!Q88="","",INT(SUBSTITUTE(ogden!O84,"Question","")))</f>
        <v/>
      </c>
      <c r="H288" s="65" t="str">
        <f aca="false">IF(ogden!Q88="","",ogden!Q88)</f>
        <v/>
      </c>
    </row>
    <row r="289" customFormat="false" ht="10.5" hidden="false" customHeight="true" outlineLevel="0" collapsed="false">
      <c r="B289" s="66" t="str">
        <f aca="false">IF(ogden!P89="","",ogden!$F$3)</f>
        <v/>
      </c>
      <c r="C289" s="67" t="str">
        <f aca="false">IF(ogden!P89="","",INT(SUBSTITUTE(ogden!O84,"Question","")))</f>
        <v/>
      </c>
      <c r="D289" s="68" t="str">
        <f aca="false">IF(ogden!P89="","",ogden!P89)</f>
        <v/>
      </c>
      <c r="F289" s="66" t="str">
        <f aca="false">IF(ogden!Q89="","",ogden!$F$3)</f>
        <v/>
      </c>
      <c r="G289" s="67" t="str">
        <f aca="false">IF(ogden!Q89="","",INT(SUBSTITUTE(ogden!O84,"Question","")))</f>
        <v/>
      </c>
      <c r="H289" s="68" t="str">
        <f aca="false">IF(ogden!Q89="","",ogden!Q89)</f>
        <v/>
      </c>
    </row>
    <row r="290" customFormat="false" ht="10.5" hidden="false" customHeight="true" outlineLevel="0" collapsed="false">
      <c r="B290" s="59" t="n">
        <f aca="false">IF(ogden!D91="","",ogden!$F$3)</f>
        <v>212</v>
      </c>
      <c r="C290" s="60" t="n">
        <f aca="false">IF(ogden!D91="","",INT(SUBSTITUTE(ogden!C91,"Question","")))</f>
        <v>49</v>
      </c>
      <c r="D290" s="61" t="str">
        <f aca="false">IF(ogden!D91="","",ogden!D91)</f>
        <v>Roy Cropper</v>
      </c>
      <c r="F290" s="59" t="n">
        <f aca="false">IF(ogden!E91="","",ogden!$F$3)</f>
        <v>212</v>
      </c>
      <c r="G290" s="60" t="n">
        <f aca="false">IF(ogden!E91="","",INT(SUBSTITUTE(ogden!C91,"Question","")))</f>
        <v>49</v>
      </c>
      <c r="H290" s="61" t="str">
        <f aca="false">IF(ogden!E91="","",ogden!E91)</f>
        <v>Roy</v>
      </c>
    </row>
    <row r="291" customFormat="false" ht="10.5" hidden="false" customHeight="true" outlineLevel="0" collapsed="false">
      <c r="B291" s="63" t="str">
        <f aca="false">IF(ogden!D92="","",ogden!$F$3)</f>
        <v/>
      </c>
      <c r="C291" s="64" t="str">
        <f aca="false">IF(ogden!D92="","",INT(SUBSTITUTE(ogden!C91,"Question","")))</f>
        <v/>
      </c>
      <c r="D291" s="65" t="str">
        <f aca="false">IF(ogden!D92="","",ogden!D92)</f>
        <v/>
      </c>
      <c r="F291" s="63" t="n">
        <f aca="false">IF(ogden!E92="","",ogden!$F$3)</f>
        <v>212</v>
      </c>
      <c r="G291" s="64" t="n">
        <f aca="false">IF(ogden!E92="","",INT(SUBSTITUTE(ogden!C91,"Question","")))</f>
        <v>49</v>
      </c>
      <c r="H291" s="65" t="str">
        <f aca="false">IF(ogden!E92="","",ogden!E92)</f>
        <v>Cropper</v>
      </c>
    </row>
    <row r="292" customFormat="false" ht="10.5" hidden="false" customHeight="true" outlineLevel="0" collapsed="false">
      <c r="B292" s="63" t="str">
        <f aca="false">IF(ogden!D93="","",ogden!$F$3)</f>
        <v/>
      </c>
      <c r="C292" s="64" t="str">
        <f aca="false">IF(ogden!D93="","",INT(SUBSTITUTE(ogden!C91,"Question","")))</f>
        <v/>
      </c>
      <c r="D292" s="65" t="str">
        <f aca="false">IF(ogden!D93="","",ogden!D93)</f>
        <v/>
      </c>
      <c r="F292" s="63" t="str">
        <f aca="false">IF(ogden!E93="","",ogden!$F$3)</f>
        <v/>
      </c>
      <c r="G292" s="64" t="str">
        <f aca="false">IF(ogden!E93="","",INT(SUBSTITUTE(ogden!C91,"Question","")))</f>
        <v/>
      </c>
      <c r="H292" s="65" t="str">
        <f aca="false">IF(ogden!E93="","",ogden!E93)</f>
        <v/>
      </c>
    </row>
    <row r="293" customFormat="false" ht="10.5" hidden="false" customHeight="true" outlineLevel="0" collapsed="false">
      <c r="B293" s="63" t="str">
        <f aca="false">IF(ogden!D94="","",ogden!$F$3)</f>
        <v/>
      </c>
      <c r="C293" s="64" t="str">
        <f aca="false">IF(ogden!D94="","",INT(SUBSTITUTE(ogden!C91,"Question","")))</f>
        <v/>
      </c>
      <c r="D293" s="65" t="str">
        <f aca="false">IF(ogden!D94="","",ogden!D94)</f>
        <v/>
      </c>
      <c r="F293" s="63" t="str">
        <f aca="false">IF(ogden!E94="","",ogden!$F$3)</f>
        <v/>
      </c>
      <c r="G293" s="64" t="str">
        <f aca="false">IF(ogden!E94="","",INT(SUBSTITUTE(ogden!C91,"Question","")))</f>
        <v/>
      </c>
      <c r="H293" s="65" t="str">
        <f aca="false">IF(ogden!E94="","",ogden!E94)</f>
        <v/>
      </c>
    </row>
    <row r="294" customFormat="false" ht="10.5" hidden="false" customHeight="true" outlineLevel="0" collapsed="false">
      <c r="B294" s="63" t="str">
        <f aca="false">IF(ogden!D95="","",ogden!$F$3)</f>
        <v/>
      </c>
      <c r="C294" s="64" t="str">
        <f aca="false">IF(ogden!D95="","",INT(SUBSTITUTE(ogden!C91,"Question","")))</f>
        <v/>
      </c>
      <c r="D294" s="65" t="str">
        <f aca="false">IF(ogden!D95="","",ogden!D95)</f>
        <v/>
      </c>
      <c r="F294" s="63" t="str">
        <f aca="false">IF(ogden!E95="","",ogden!$F$3)</f>
        <v/>
      </c>
      <c r="G294" s="64" t="str">
        <f aca="false">IF(ogden!E95="","",INT(SUBSTITUTE(ogden!C91,"Question","")))</f>
        <v/>
      </c>
      <c r="H294" s="65" t="str">
        <f aca="false">IF(ogden!E95="","",ogden!E95)</f>
        <v/>
      </c>
    </row>
    <row r="295" customFormat="false" ht="10.5" hidden="false" customHeight="true" outlineLevel="0" collapsed="false">
      <c r="B295" s="66" t="str">
        <f aca="false">IF(ogden!D96="","",ogden!$F$3)</f>
        <v/>
      </c>
      <c r="C295" s="67" t="str">
        <f aca="false">IF(ogden!D96="","",INT(SUBSTITUTE(ogden!C91,"Question","")))</f>
        <v/>
      </c>
      <c r="D295" s="68" t="str">
        <f aca="false">IF(ogden!D96="","",ogden!D96)</f>
        <v/>
      </c>
      <c r="F295" s="66" t="str">
        <f aca="false">IF(ogden!E96="","",ogden!$F$3)</f>
        <v/>
      </c>
      <c r="G295" s="67" t="str">
        <f aca="false">IF(ogden!E96="","",INT(SUBSTITUTE(ogden!C91,"Question","")))</f>
        <v/>
      </c>
      <c r="H295" s="68" t="str">
        <f aca="false">IF(ogden!E96="","",ogden!E96)</f>
        <v/>
      </c>
    </row>
    <row r="296" customFormat="false" ht="10.5" hidden="false" customHeight="true" outlineLevel="0" collapsed="false">
      <c r="B296" s="59" t="n">
        <f aca="false">IF(ogden!H91="","",ogden!$F$3)</f>
        <v>212</v>
      </c>
      <c r="C296" s="60" t="n">
        <f aca="false">IF(ogden!H91="","",INT(SUBSTITUTE(ogden!G91,"Question","")))</f>
        <v>50</v>
      </c>
      <c r="D296" s="61" t="str">
        <f aca="false">IF(ogden!H91="","",ogden!H91)</f>
        <v>Alec Gilroy</v>
      </c>
      <c r="F296" s="59" t="n">
        <f aca="false">IF(ogden!I91="","",ogden!$F$3)</f>
        <v>212</v>
      </c>
      <c r="G296" s="60" t="n">
        <f aca="false">IF(ogden!I91="","",INT(SUBSTITUTE(ogden!G91,"Question","")))</f>
        <v>50</v>
      </c>
      <c r="H296" s="61" t="str">
        <f aca="false">IF(ogden!I91="","",ogden!I91)</f>
        <v>Alec</v>
      </c>
    </row>
    <row r="297" customFormat="false" ht="10.5" hidden="false" customHeight="true" outlineLevel="0" collapsed="false">
      <c r="B297" s="63" t="str">
        <f aca="false">IF(ogden!H92="","",ogden!$F$3)</f>
        <v/>
      </c>
      <c r="C297" s="64" t="str">
        <f aca="false">IF(ogden!H92="","",INT(SUBSTITUTE(ogden!G91,"Question","")))</f>
        <v/>
      </c>
      <c r="D297" s="65" t="str">
        <f aca="false">IF(ogden!H92="","",ogden!H92)</f>
        <v/>
      </c>
      <c r="F297" s="63" t="n">
        <f aca="false">IF(ogden!I92="","",ogden!$F$3)</f>
        <v>212</v>
      </c>
      <c r="G297" s="64" t="n">
        <f aca="false">IF(ogden!I92="","",INT(SUBSTITUTE(ogden!G91,"Question","")))</f>
        <v>50</v>
      </c>
      <c r="H297" s="65" t="str">
        <f aca="false">IF(ogden!I92="","",ogden!I92)</f>
        <v>Gilroy</v>
      </c>
    </row>
    <row r="298" customFormat="false" ht="10.5" hidden="false" customHeight="true" outlineLevel="0" collapsed="false">
      <c r="B298" s="63" t="str">
        <f aca="false">IF(ogden!H93="","",ogden!$F$3)</f>
        <v/>
      </c>
      <c r="C298" s="64" t="str">
        <f aca="false">IF(ogden!H93="","",INT(SUBSTITUTE(ogden!G91,"Question","")))</f>
        <v/>
      </c>
      <c r="D298" s="65" t="str">
        <f aca="false">IF(ogden!H93="","",ogden!H93)</f>
        <v/>
      </c>
      <c r="F298" s="63" t="str">
        <f aca="false">IF(ogden!I93="","",ogden!$F$3)</f>
        <v/>
      </c>
      <c r="G298" s="64" t="str">
        <f aca="false">IF(ogden!I93="","",INT(SUBSTITUTE(ogden!G91,"Question","")))</f>
        <v/>
      </c>
      <c r="H298" s="65" t="str">
        <f aca="false">IF(ogden!I93="","",ogden!I93)</f>
        <v/>
      </c>
    </row>
    <row r="299" customFormat="false" ht="10.5" hidden="false" customHeight="true" outlineLevel="0" collapsed="false">
      <c r="B299" s="63" t="str">
        <f aca="false">IF(ogden!H94="","",ogden!$F$3)</f>
        <v/>
      </c>
      <c r="C299" s="64" t="str">
        <f aca="false">IF(ogden!H94="","",INT(SUBSTITUTE(ogden!G91,"Question","")))</f>
        <v/>
      </c>
      <c r="D299" s="65" t="str">
        <f aca="false">IF(ogden!H94="","",ogden!H94)</f>
        <v/>
      </c>
      <c r="F299" s="63" t="str">
        <f aca="false">IF(ogden!I94="","",ogden!$F$3)</f>
        <v/>
      </c>
      <c r="G299" s="64" t="str">
        <f aca="false">IF(ogden!I94="","",INT(SUBSTITUTE(ogden!G91,"Question","")))</f>
        <v/>
      </c>
      <c r="H299" s="65" t="str">
        <f aca="false">IF(ogden!I94="","",ogden!I94)</f>
        <v/>
      </c>
    </row>
    <row r="300" customFormat="false" ht="10.5" hidden="false" customHeight="true" outlineLevel="0" collapsed="false">
      <c r="B300" s="63" t="str">
        <f aca="false">IF(ogden!H95="","",ogden!$F$3)</f>
        <v/>
      </c>
      <c r="C300" s="64" t="str">
        <f aca="false">IF(ogden!H95="","",INT(SUBSTITUTE(ogden!G91,"Question","")))</f>
        <v/>
      </c>
      <c r="D300" s="65" t="str">
        <f aca="false">IF(ogden!H95="","",ogden!H95)</f>
        <v/>
      </c>
      <c r="F300" s="63" t="str">
        <f aca="false">IF(ogden!I95="","",ogden!$F$3)</f>
        <v/>
      </c>
      <c r="G300" s="64" t="str">
        <f aca="false">IF(ogden!I95="","",INT(SUBSTITUTE(ogden!G91,"Question","")))</f>
        <v/>
      </c>
      <c r="H300" s="65" t="str">
        <f aca="false">IF(ogden!I95="","",ogden!I95)</f>
        <v/>
      </c>
    </row>
    <row r="301" customFormat="false" ht="10.5" hidden="false" customHeight="true" outlineLevel="0" collapsed="false">
      <c r="B301" s="66" t="str">
        <f aca="false">IF(ogden!H96="","",ogden!$F$3)</f>
        <v/>
      </c>
      <c r="C301" s="67" t="str">
        <f aca="false">IF(ogden!H96="","",INT(SUBSTITUTE(ogden!G91,"Question","")))</f>
        <v/>
      </c>
      <c r="D301" s="68" t="str">
        <f aca="false">IF(ogden!H96="","",ogden!H96)</f>
        <v/>
      </c>
      <c r="F301" s="66" t="str">
        <f aca="false">IF(ogden!I96="","",ogden!$F$3)</f>
        <v/>
      </c>
      <c r="G301" s="67" t="str">
        <f aca="false">IF(ogden!I96="","",INT(SUBSTITUTE(ogden!G91,"Question","")))</f>
        <v/>
      </c>
      <c r="H301" s="68" t="str">
        <f aca="false">IF(ogden!I96="","",ogden!I96)</f>
        <v/>
      </c>
    </row>
    <row r="302" customFormat="false" ht="10.5" hidden="false" customHeight="true" outlineLevel="0" collapsed="false">
      <c r="B302" s="59" t="n">
        <f aca="false">IF(ogden!L91="","",ogden!$F$3)</f>
        <v>212</v>
      </c>
      <c r="C302" s="60" t="n">
        <f aca="false">IF(ogden!L91="","",INT(SUBSTITUTE(ogden!K91,"Question","")))</f>
        <v>51</v>
      </c>
      <c r="D302" s="61" t="str">
        <f aca="false">IF(ogden!L91="","",ogden!L91)</f>
        <v>Richard Hillman</v>
      </c>
      <c r="F302" s="59" t="n">
        <f aca="false">IF(ogden!M91="","",ogden!$F$3)</f>
        <v>212</v>
      </c>
      <c r="G302" s="60" t="n">
        <f aca="false">IF(ogden!M91="","",INT(SUBSTITUTE(ogden!K91,"Question","")))</f>
        <v>51</v>
      </c>
      <c r="H302" s="61" t="str">
        <f aca="false">IF(ogden!M91="","",ogden!M91)</f>
        <v>Richard</v>
      </c>
    </row>
    <row r="303" customFormat="false" ht="10.5" hidden="false" customHeight="true" outlineLevel="0" collapsed="false">
      <c r="B303" s="63" t="str">
        <f aca="false">IF(ogden!L92="","",ogden!$F$3)</f>
        <v/>
      </c>
      <c r="C303" s="64" t="str">
        <f aca="false">IF(ogden!L92="","",INT(SUBSTITUTE(ogden!K91,"Question","")))</f>
        <v/>
      </c>
      <c r="D303" s="65" t="str">
        <f aca="false">IF(ogden!L92="","",ogden!L92)</f>
        <v/>
      </c>
      <c r="F303" s="63" t="n">
        <f aca="false">IF(ogden!M92="","",ogden!$F$3)</f>
        <v>212</v>
      </c>
      <c r="G303" s="64" t="n">
        <f aca="false">IF(ogden!M92="","",INT(SUBSTITUTE(ogden!K91,"Question","")))</f>
        <v>51</v>
      </c>
      <c r="H303" s="65" t="str">
        <f aca="false">IF(ogden!M92="","",ogden!M92)</f>
        <v>Hillman</v>
      </c>
    </row>
    <row r="304" customFormat="false" ht="10.5" hidden="false" customHeight="true" outlineLevel="0" collapsed="false">
      <c r="B304" s="63" t="str">
        <f aca="false">IF(ogden!L93="","",ogden!$F$3)</f>
        <v/>
      </c>
      <c r="C304" s="64" t="str">
        <f aca="false">IF(ogden!L93="","",INT(SUBSTITUTE(ogden!K91,"Question","")))</f>
        <v/>
      </c>
      <c r="D304" s="65" t="str">
        <f aca="false">IF(ogden!L93="","",ogden!L93)</f>
        <v/>
      </c>
      <c r="F304" s="63" t="str">
        <f aca="false">IF(ogden!M93="","",ogden!$F$3)</f>
        <v/>
      </c>
      <c r="G304" s="64" t="str">
        <f aca="false">IF(ogden!M93="","",INT(SUBSTITUTE(ogden!K91,"Question","")))</f>
        <v/>
      </c>
      <c r="H304" s="65" t="str">
        <f aca="false">IF(ogden!M93="","",ogden!M93)</f>
        <v/>
      </c>
    </row>
    <row r="305" customFormat="false" ht="10.5" hidden="false" customHeight="true" outlineLevel="0" collapsed="false">
      <c r="B305" s="63" t="str">
        <f aca="false">IF(ogden!L94="","",ogden!$F$3)</f>
        <v/>
      </c>
      <c r="C305" s="64" t="str">
        <f aca="false">IF(ogden!L94="","",INT(SUBSTITUTE(ogden!K91,"Question","")))</f>
        <v/>
      </c>
      <c r="D305" s="65" t="str">
        <f aca="false">IF(ogden!L94="","",ogden!L94)</f>
        <v/>
      </c>
      <c r="F305" s="63" t="str">
        <f aca="false">IF(ogden!M94="","",ogden!$F$3)</f>
        <v/>
      </c>
      <c r="G305" s="64" t="str">
        <f aca="false">IF(ogden!M94="","",INT(SUBSTITUTE(ogden!K91,"Question","")))</f>
        <v/>
      </c>
      <c r="H305" s="65" t="str">
        <f aca="false">IF(ogden!M94="","",ogden!M94)</f>
        <v/>
      </c>
    </row>
    <row r="306" customFormat="false" ht="10.5" hidden="false" customHeight="true" outlineLevel="0" collapsed="false">
      <c r="B306" s="63" t="str">
        <f aca="false">IF(ogden!L95="","",ogden!$F$3)</f>
        <v/>
      </c>
      <c r="C306" s="64" t="str">
        <f aca="false">IF(ogden!L95="","",INT(SUBSTITUTE(ogden!K91,"Question","")))</f>
        <v/>
      </c>
      <c r="D306" s="65" t="str">
        <f aca="false">IF(ogden!L95="","",ogden!L95)</f>
        <v/>
      </c>
      <c r="F306" s="63" t="str">
        <f aca="false">IF(ogden!M95="","",ogden!$F$3)</f>
        <v/>
      </c>
      <c r="G306" s="64" t="str">
        <f aca="false">IF(ogden!M95="","",INT(SUBSTITUTE(ogden!K91,"Question","")))</f>
        <v/>
      </c>
      <c r="H306" s="65" t="str">
        <f aca="false">IF(ogden!M95="","",ogden!M95)</f>
        <v/>
      </c>
    </row>
    <row r="307" customFormat="false" ht="10.5" hidden="false" customHeight="true" outlineLevel="0" collapsed="false">
      <c r="B307" s="66" t="str">
        <f aca="false">IF(ogden!L96="","",ogden!$F$3)</f>
        <v/>
      </c>
      <c r="C307" s="67" t="str">
        <f aca="false">IF(ogden!L96="","",INT(SUBSTITUTE(ogden!K91,"Question","")))</f>
        <v/>
      </c>
      <c r="D307" s="68" t="str">
        <f aca="false">IF(ogden!L96="","",ogden!L96)</f>
        <v/>
      </c>
      <c r="F307" s="66" t="str">
        <f aca="false">IF(ogden!M96="","",ogden!$F$3)</f>
        <v/>
      </c>
      <c r="G307" s="67" t="str">
        <f aca="false">IF(ogden!M96="","",INT(SUBSTITUTE(ogden!K91,"Question","")))</f>
        <v/>
      </c>
      <c r="H307" s="68" t="str">
        <f aca="false">IF(ogden!M96="","",ogden!M96)</f>
        <v/>
      </c>
    </row>
    <row r="308" customFormat="false" ht="10.5" hidden="false" customHeight="true" outlineLevel="0" collapsed="false">
      <c r="B308" s="59" t="n">
        <f aca="false">IF(ogden!P91="","",ogden!$F$3)</f>
        <v>212</v>
      </c>
      <c r="C308" s="60" t="n">
        <f aca="false">IF(ogden!P91="","",INT(SUBSTITUTE(ogden!O91,"Question","")))</f>
        <v>52</v>
      </c>
      <c r="D308" s="61" t="str">
        <f aca="false">IF(ogden!P91="","",ogden!P91)</f>
        <v>Ray Langton</v>
      </c>
      <c r="F308" s="59" t="n">
        <f aca="false">IF(ogden!Q91="","",ogden!$F$3)</f>
        <v>212</v>
      </c>
      <c r="G308" s="60" t="n">
        <f aca="false">IF(ogden!Q91="","",INT(SUBSTITUTE(ogden!O91,"Question","")))</f>
        <v>52</v>
      </c>
      <c r="H308" s="61" t="str">
        <f aca="false">IF(ogden!Q91="","",ogden!Q91)</f>
        <v>Ray</v>
      </c>
    </row>
    <row r="309" customFormat="false" ht="10.5" hidden="false" customHeight="true" outlineLevel="0" collapsed="false">
      <c r="B309" s="63" t="str">
        <f aca="false">IF(ogden!P92="","",ogden!$F$3)</f>
        <v/>
      </c>
      <c r="C309" s="64" t="str">
        <f aca="false">IF(ogden!P92="","",INT(SUBSTITUTE(ogden!O91,"Question","")))</f>
        <v/>
      </c>
      <c r="D309" s="65" t="str">
        <f aca="false">IF(ogden!P92="","",ogden!P92)</f>
        <v/>
      </c>
      <c r="F309" s="63" t="n">
        <f aca="false">IF(ogden!Q92="","",ogden!$F$3)</f>
        <v>212</v>
      </c>
      <c r="G309" s="64" t="n">
        <f aca="false">IF(ogden!Q92="","",INT(SUBSTITUTE(ogden!O91,"Question","")))</f>
        <v>52</v>
      </c>
      <c r="H309" s="65" t="str">
        <f aca="false">IF(ogden!Q92="","",ogden!Q92)</f>
        <v>Langton</v>
      </c>
    </row>
    <row r="310" customFormat="false" ht="10.5" hidden="false" customHeight="true" outlineLevel="0" collapsed="false">
      <c r="B310" s="63" t="str">
        <f aca="false">IF(ogden!P93="","",ogden!$F$3)</f>
        <v/>
      </c>
      <c r="C310" s="64" t="str">
        <f aca="false">IF(ogden!P93="","",INT(SUBSTITUTE(ogden!O91,"Question","")))</f>
        <v/>
      </c>
      <c r="D310" s="65" t="str">
        <f aca="false">IF(ogden!P93="","",ogden!P93)</f>
        <v/>
      </c>
      <c r="F310" s="63" t="str">
        <f aca="false">IF(ogden!Q93="","",ogden!$F$3)</f>
        <v/>
      </c>
      <c r="G310" s="64" t="str">
        <f aca="false">IF(ogden!Q93="","",INT(SUBSTITUTE(ogden!O91,"Question","")))</f>
        <v/>
      </c>
      <c r="H310" s="65" t="str">
        <f aca="false">IF(ogden!Q93="","",ogden!Q93)</f>
        <v/>
      </c>
    </row>
    <row r="311" customFormat="false" ht="10.5" hidden="false" customHeight="true" outlineLevel="0" collapsed="false">
      <c r="B311" s="63" t="str">
        <f aca="false">IF(ogden!P94="","",ogden!$F$3)</f>
        <v/>
      </c>
      <c r="C311" s="64" t="str">
        <f aca="false">IF(ogden!P94="","",INT(SUBSTITUTE(ogden!O91,"Question","")))</f>
        <v/>
      </c>
      <c r="D311" s="65" t="str">
        <f aca="false">IF(ogden!P94="","",ogden!P94)</f>
        <v/>
      </c>
      <c r="F311" s="63" t="str">
        <f aca="false">IF(ogden!Q94="","",ogden!$F$3)</f>
        <v/>
      </c>
      <c r="G311" s="64" t="str">
        <f aca="false">IF(ogden!Q94="","",INT(SUBSTITUTE(ogden!O91,"Question","")))</f>
        <v/>
      </c>
      <c r="H311" s="65" t="str">
        <f aca="false">IF(ogden!Q94="","",ogden!Q94)</f>
        <v/>
      </c>
    </row>
    <row r="312" customFormat="false" ht="10.5" hidden="false" customHeight="true" outlineLevel="0" collapsed="false">
      <c r="B312" s="63" t="str">
        <f aca="false">IF(ogden!P95="","",ogden!$F$3)</f>
        <v/>
      </c>
      <c r="C312" s="64" t="str">
        <f aca="false">IF(ogden!P95="","",INT(SUBSTITUTE(ogden!O91,"Question","")))</f>
        <v/>
      </c>
      <c r="D312" s="65" t="str">
        <f aca="false">IF(ogden!P95="","",ogden!P95)</f>
        <v/>
      </c>
      <c r="F312" s="63" t="str">
        <f aca="false">IF(ogden!Q95="","",ogden!$F$3)</f>
        <v/>
      </c>
      <c r="G312" s="64" t="str">
        <f aca="false">IF(ogden!Q95="","",INT(SUBSTITUTE(ogden!O91,"Question","")))</f>
        <v/>
      </c>
      <c r="H312" s="65" t="str">
        <f aca="false">IF(ogden!Q95="","",ogden!Q95)</f>
        <v/>
      </c>
    </row>
    <row r="313" customFormat="false" ht="10.5" hidden="false" customHeight="true" outlineLevel="0" collapsed="false">
      <c r="B313" s="66" t="str">
        <f aca="false">IF(ogden!P96="","",ogden!$F$3)</f>
        <v/>
      </c>
      <c r="C313" s="67" t="str">
        <f aca="false">IF(ogden!P96="","",INT(SUBSTITUTE(ogden!O91,"Question","")))</f>
        <v/>
      </c>
      <c r="D313" s="68" t="str">
        <f aca="false">IF(ogden!P96="","",ogden!P96)</f>
        <v/>
      </c>
      <c r="F313" s="66" t="str">
        <f aca="false">IF(ogden!Q96="","",ogden!$F$3)</f>
        <v/>
      </c>
      <c r="G313" s="67" t="str">
        <f aca="false">IF(ogden!Q96="","",INT(SUBSTITUTE(ogden!O91,"Question","")))</f>
        <v/>
      </c>
      <c r="H313" s="68" t="str">
        <f aca="false">IF(ogden!Q96="","",ogden!Q96)</f>
        <v/>
      </c>
    </row>
    <row r="314" customFormat="false" ht="10.5" hidden="false" customHeight="true" outlineLevel="0" collapsed="false">
      <c r="B314" s="59" t="n">
        <f aca="false">IF(ogden!D98="","",ogden!$F$3)</f>
        <v>212</v>
      </c>
      <c r="C314" s="60" t="n">
        <f aca="false">IF(ogden!D98="","",INT(SUBSTITUTE(ogden!C98,"Question","")))</f>
        <v>53</v>
      </c>
      <c r="D314" s="61" t="str">
        <f aca="false">IF(ogden!D98="","",ogden!D98)</f>
        <v>Fred Gee</v>
      </c>
      <c r="F314" s="59" t="n">
        <f aca="false">IF(ogden!E98="","",ogden!$F$3)</f>
        <v>212</v>
      </c>
      <c r="G314" s="60" t="n">
        <f aca="false">IF(ogden!E98="","",INT(SUBSTITUTE(ogden!C98,"Question","")))</f>
        <v>53</v>
      </c>
      <c r="H314" s="61" t="str">
        <f aca="false">IF(ogden!E98="","",ogden!E98)</f>
        <v>Fred</v>
      </c>
    </row>
    <row r="315" customFormat="false" ht="10.5" hidden="false" customHeight="true" outlineLevel="0" collapsed="false">
      <c r="B315" s="63" t="str">
        <f aca="false">IF(ogden!D99="","",ogden!$F$3)</f>
        <v/>
      </c>
      <c r="C315" s="64" t="str">
        <f aca="false">IF(ogden!D99="","",INT(SUBSTITUTE(ogden!C98,"Question","")))</f>
        <v/>
      </c>
      <c r="D315" s="65" t="str">
        <f aca="false">IF(ogden!D99="","",ogden!D99)</f>
        <v/>
      </c>
      <c r="F315" s="63" t="n">
        <f aca="false">IF(ogden!E99="","",ogden!$F$3)</f>
        <v>212</v>
      </c>
      <c r="G315" s="64" t="n">
        <f aca="false">IF(ogden!E99="","",INT(SUBSTITUTE(ogden!C98,"Question","")))</f>
        <v>53</v>
      </c>
      <c r="H315" s="65" t="str">
        <f aca="false">IF(ogden!E99="","",ogden!E99)</f>
        <v>Gee</v>
      </c>
    </row>
    <row r="316" customFormat="false" ht="10.5" hidden="false" customHeight="true" outlineLevel="0" collapsed="false">
      <c r="B316" s="63" t="str">
        <f aca="false">IF(ogden!D100="","",ogden!$F$3)</f>
        <v/>
      </c>
      <c r="C316" s="64" t="str">
        <f aca="false">IF(ogden!D100="","",INT(SUBSTITUTE(ogden!C98,"Question","")))</f>
        <v/>
      </c>
      <c r="D316" s="65" t="str">
        <f aca="false">IF(ogden!D100="","",ogden!D100)</f>
        <v/>
      </c>
      <c r="F316" s="63" t="str">
        <f aca="false">IF(ogden!E100="","",ogden!$F$3)</f>
        <v/>
      </c>
      <c r="G316" s="64" t="str">
        <f aca="false">IF(ogden!E100="","",INT(SUBSTITUTE(ogden!C98,"Question","")))</f>
        <v/>
      </c>
      <c r="H316" s="65" t="str">
        <f aca="false">IF(ogden!E100="","",ogden!E100)</f>
        <v/>
      </c>
    </row>
    <row r="317" customFormat="false" ht="10.5" hidden="false" customHeight="true" outlineLevel="0" collapsed="false">
      <c r="B317" s="63" t="str">
        <f aca="false">IF(ogden!D101="","",ogden!$F$3)</f>
        <v/>
      </c>
      <c r="C317" s="64" t="str">
        <f aca="false">IF(ogden!D101="","",INT(SUBSTITUTE(ogden!C98,"Question","")))</f>
        <v/>
      </c>
      <c r="D317" s="65" t="str">
        <f aca="false">IF(ogden!D101="","",ogden!D101)</f>
        <v/>
      </c>
      <c r="F317" s="63" t="str">
        <f aca="false">IF(ogden!E101="","",ogden!$F$3)</f>
        <v/>
      </c>
      <c r="G317" s="64" t="str">
        <f aca="false">IF(ogden!E101="","",INT(SUBSTITUTE(ogden!C98,"Question","")))</f>
        <v/>
      </c>
      <c r="H317" s="65" t="str">
        <f aca="false">IF(ogden!E101="","",ogden!E101)</f>
        <v/>
      </c>
    </row>
    <row r="318" customFormat="false" ht="10.5" hidden="false" customHeight="true" outlineLevel="0" collapsed="false">
      <c r="B318" s="63" t="str">
        <f aca="false">IF(ogden!D102="","",ogden!$F$3)</f>
        <v/>
      </c>
      <c r="C318" s="64" t="str">
        <f aca="false">IF(ogden!D102="","",INT(SUBSTITUTE(ogden!C98,"Question","")))</f>
        <v/>
      </c>
      <c r="D318" s="65" t="str">
        <f aca="false">IF(ogden!D102="","",ogden!D102)</f>
        <v/>
      </c>
      <c r="F318" s="63" t="str">
        <f aca="false">IF(ogden!E102="","",ogden!$F$3)</f>
        <v/>
      </c>
      <c r="G318" s="64" t="str">
        <f aca="false">IF(ogden!E102="","",INT(SUBSTITUTE(ogden!C98,"Question","")))</f>
        <v/>
      </c>
      <c r="H318" s="65" t="str">
        <f aca="false">IF(ogden!E102="","",ogden!E102)</f>
        <v/>
      </c>
    </row>
    <row r="319" customFormat="false" ht="10.5" hidden="false" customHeight="true" outlineLevel="0" collapsed="false">
      <c r="B319" s="66" t="str">
        <f aca="false">IF(ogden!D103="","",ogden!$F$3)</f>
        <v/>
      </c>
      <c r="C319" s="67" t="str">
        <f aca="false">IF(ogden!D103="","",INT(SUBSTITUTE(ogden!C98,"Question","")))</f>
        <v/>
      </c>
      <c r="D319" s="68" t="str">
        <f aca="false">IF(ogden!D103="","",ogden!D103)</f>
        <v/>
      </c>
      <c r="F319" s="66" t="str">
        <f aca="false">IF(ogden!E103="","",ogden!$F$3)</f>
        <v/>
      </c>
      <c r="G319" s="67" t="str">
        <f aca="false">IF(ogden!E103="","",INT(SUBSTITUTE(ogden!C98,"Question","")))</f>
        <v/>
      </c>
      <c r="H319" s="68" t="str">
        <f aca="false">IF(ogden!E103="","",ogden!E103)</f>
        <v/>
      </c>
    </row>
    <row r="320" customFormat="false" ht="10.5" hidden="false" customHeight="true" outlineLevel="0" collapsed="false">
      <c r="B320" s="59" t="n">
        <f aca="false">IF(ogden!H98="","",ogden!$F$3)</f>
        <v>212</v>
      </c>
      <c r="C320" s="60" t="n">
        <f aca="false">IF(ogden!H98="","",INT(SUBSTITUTE(ogden!G98,"Question","")))</f>
        <v>54</v>
      </c>
      <c r="D320" s="61" t="str">
        <f aca="false">IF(ogden!H98="","",ogden!H98)</f>
        <v>Deirdre Rachid</v>
      </c>
      <c r="F320" s="59" t="n">
        <f aca="false">IF(ogden!I98="","",ogden!$F$3)</f>
        <v>212</v>
      </c>
      <c r="G320" s="60" t="n">
        <f aca="false">IF(ogden!I98="","",INT(SUBSTITUTE(ogden!G98,"Question","")))</f>
        <v>54</v>
      </c>
      <c r="H320" s="61" t="str">
        <f aca="false">IF(ogden!I98="","",ogden!I98)</f>
        <v>Deirdre</v>
      </c>
      <c r="N320" s="64"/>
      <c r="O320" s="64"/>
      <c r="P320" s="69"/>
    </row>
    <row r="321" customFormat="false" ht="10.5" hidden="false" customHeight="true" outlineLevel="0" collapsed="false">
      <c r="B321" s="63" t="str">
        <f aca="false">IF(ogden!H99="","",ogden!$F$3)</f>
        <v/>
      </c>
      <c r="C321" s="64" t="str">
        <f aca="false">IF(ogden!H99="","",INT(SUBSTITUTE(ogden!G98,"Question","")))</f>
        <v/>
      </c>
      <c r="D321" s="65" t="str">
        <f aca="false">IF(ogden!H99="","",ogden!H99)</f>
        <v/>
      </c>
      <c r="F321" s="63" t="n">
        <f aca="false">IF(ogden!I99="","",ogden!$F$3)</f>
        <v>212</v>
      </c>
      <c r="G321" s="64" t="n">
        <f aca="false">IF(ogden!I99="","",INT(SUBSTITUTE(ogden!G98,"Question","")))</f>
        <v>54</v>
      </c>
      <c r="H321" s="65" t="str">
        <f aca="false">IF(ogden!I99="","",ogden!I99)</f>
        <v>Rachid</v>
      </c>
      <c r="N321" s="64"/>
      <c r="O321" s="64"/>
      <c r="P321" s="69"/>
    </row>
    <row r="322" customFormat="false" ht="10.5" hidden="false" customHeight="true" outlineLevel="0" collapsed="false">
      <c r="B322" s="63" t="str">
        <f aca="false">IF(ogden!H100="","",ogden!$F$3)</f>
        <v/>
      </c>
      <c r="C322" s="64" t="str">
        <f aca="false">IF(ogden!H100="","",INT(SUBSTITUTE(ogden!G98,"Question","")))</f>
        <v/>
      </c>
      <c r="D322" s="65" t="str">
        <f aca="false">IF(ogden!H100="","",ogden!H100)</f>
        <v/>
      </c>
      <c r="F322" s="63" t="n">
        <f aca="false">IF(ogden!I100="","",ogden!$F$3)</f>
        <v>212</v>
      </c>
      <c r="G322" s="64" t="n">
        <f aca="false">IF(ogden!I100="","",INT(SUBSTITUTE(ogden!G98,"Question","")))</f>
        <v>54</v>
      </c>
      <c r="H322" s="65" t="str">
        <f aca="false">IF(ogden!I100="","",ogden!I100)</f>
        <v>Barlow</v>
      </c>
      <c r="N322" s="64"/>
      <c r="O322" s="64"/>
      <c r="P322" s="69"/>
    </row>
    <row r="323" customFormat="false" ht="10.5" hidden="false" customHeight="true" outlineLevel="0" collapsed="false">
      <c r="B323" s="63" t="str">
        <f aca="false">IF(ogden!H101="","",ogden!$F$3)</f>
        <v/>
      </c>
      <c r="C323" s="64" t="str">
        <f aca="false">IF(ogden!H101="","",INT(SUBSTITUTE(ogden!G98,"Question","")))</f>
        <v/>
      </c>
      <c r="D323" s="65" t="str">
        <f aca="false">IF(ogden!H101="","",ogden!H101)</f>
        <v/>
      </c>
      <c r="F323" s="63" t="n">
        <f aca="false">IF(ogden!I101="","",ogden!$F$3)</f>
        <v>212</v>
      </c>
      <c r="G323" s="64" t="n">
        <f aca="false">IF(ogden!I101="","",INT(SUBSTITUTE(ogden!G98,"Question","")))</f>
        <v>54</v>
      </c>
      <c r="H323" s="65" t="str">
        <f aca="false">IF(ogden!I101="","",ogden!I101)</f>
        <v>Langton</v>
      </c>
      <c r="N323" s="64"/>
      <c r="O323" s="64"/>
      <c r="P323" s="69"/>
    </row>
    <row r="324" customFormat="false" ht="10.5" hidden="false" customHeight="true" outlineLevel="0" collapsed="false">
      <c r="B324" s="63" t="str">
        <f aca="false">IF(ogden!H102="","",ogden!$F$3)</f>
        <v/>
      </c>
      <c r="C324" s="64" t="str">
        <f aca="false">IF(ogden!H102="","",INT(SUBSTITUTE(ogden!G98,"Question","")))</f>
        <v/>
      </c>
      <c r="D324" s="65" t="str">
        <f aca="false">IF(ogden!H102="","",ogden!H102)</f>
        <v/>
      </c>
      <c r="F324" s="63" t="n">
        <f aca="false">IF(ogden!I102="","",ogden!$F$3)</f>
        <v>212</v>
      </c>
      <c r="G324" s="64" t="n">
        <f aca="false">IF(ogden!I102="","",INT(SUBSTITUTE(ogden!G98,"Question","")))</f>
        <v>54</v>
      </c>
      <c r="H324" s="65" t="str">
        <f aca="false">IF(ogden!I102="","",ogden!I102)</f>
        <v>Hunt</v>
      </c>
      <c r="N324" s="64"/>
      <c r="O324" s="64"/>
      <c r="P324" s="69"/>
    </row>
    <row r="325" customFormat="false" ht="10.5" hidden="false" customHeight="true" outlineLevel="0" collapsed="false">
      <c r="B325" s="66" t="str">
        <f aca="false">IF(ogden!H103="","",ogden!$F$3)</f>
        <v/>
      </c>
      <c r="C325" s="67" t="str">
        <f aca="false">IF(ogden!H103="","",INT(SUBSTITUTE(ogden!G98,"Question","")))</f>
        <v/>
      </c>
      <c r="D325" s="68" t="str">
        <f aca="false">IF(ogden!H103="","",ogden!H103)</f>
        <v/>
      </c>
      <c r="F325" s="66" t="str">
        <f aca="false">IF(ogden!I103="","",ogden!$F$3)</f>
        <v/>
      </c>
      <c r="G325" s="67" t="str">
        <f aca="false">IF(ogden!I103="","",INT(SUBSTITUTE(ogden!G98,"Question","")))</f>
        <v/>
      </c>
      <c r="H325" s="68" t="str">
        <f aca="false">IF(ogden!I103="","",ogden!I103)</f>
        <v/>
      </c>
      <c r="N325" s="64"/>
      <c r="O325" s="64"/>
      <c r="P325" s="69"/>
    </row>
    <row r="326" customFormat="false" ht="10.5" hidden="false" customHeight="true" outlineLevel="0" collapsed="false">
      <c r="B326" s="59" t="n">
        <f aca="false">IF(ogden!L98="","",ogden!$F$3)</f>
        <v>212</v>
      </c>
      <c r="C326" s="60" t="n">
        <f aca="false">IF(ogden!L98="","",INT(SUBSTITUTE(ogden!K98,"Question","")))</f>
        <v>55</v>
      </c>
      <c r="D326" s="61" t="str">
        <f aca="false">IF(ogden!L98="","",ogden!L98)</f>
        <v>Don Brennan</v>
      </c>
      <c r="F326" s="59" t="n">
        <f aca="false">IF(ogden!M98="","",ogden!$F$3)</f>
        <v>212</v>
      </c>
      <c r="G326" s="60" t="n">
        <f aca="false">IF(ogden!M98="","",INT(SUBSTITUTE(ogden!K98,"Question","")))</f>
        <v>55</v>
      </c>
      <c r="H326" s="61" t="str">
        <f aca="false">IF(ogden!M98="","",ogden!M98)</f>
        <v>Don</v>
      </c>
      <c r="J326" s="64"/>
      <c r="K326" s="64"/>
      <c r="L326" s="69"/>
      <c r="N326" s="64"/>
      <c r="O326" s="64"/>
      <c r="P326" s="69"/>
    </row>
    <row r="327" customFormat="false" ht="10.5" hidden="false" customHeight="true" outlineLevel="0" collapsed="false">
      <c r="B327" s="63" t="str">
        <f aca="false">IF(ogden!L99="","",ogden!$F$3)</f>
        <v/>
      </c>
      <c r="C327" s="64" t="str">
        <f aca="false">IF(ogden!L99="","",INT(SUBSTITUTE(ogden!K98,"Question","")))</f>
        <v/>
      </c>
      <c r="D327" s="65" t="str">
        <f aca="false">IF(ogden!L99="","",ogden!L99)</f>
        <v/>
      </c>
      <c r="F327" s="63" t="n">
        <f aca="false">IF(ogden!M99="","",ogden!$F$3)</f>
        <v>212</v>
      </c>
      <c r="G327" s="64" t="n">
        <f aca="false">IF(ogden!M99="","",INT(SUBSTITUTE(ogden!K98,"Question","")))</f>
        <v>55</v>
      </c>
      <c r="H327" s="65" t="str">
        <f aca="false">IF(ogden!M99="","",ogden!M99)</f>
        <v>Brennan</v>
      </c>
      <c r="J327" s="64"/>
      <c r="K327" s="64"/>
      <c r="L327" s="69"/>
      <c r="N327" s="64"/>
      <c r="O327" s="64"/>
      <c r="P327" s="69"/>
    </row>
    <row r="328" customFormat="false" ht="10.5" hidden="false" customHeight="true" outlineLevel="0" collapsed="false">
      <c r="B328" s="63" t="str">
        <f aca="false">IF(ogden!L100="","",ogden!$F$3)</f>
        <v/>
      </c>
      <c r="C328" s="64" t="str">
        <f aca="false">IF(ogden!L100="","",INT(SUBSTITUTE(ogden!K98,"Question","")))</f>
        <v/>
      </c>
      <c r="D328" s="65" t="str">
        <f aca="false">IF(ogden!L100="","",ogden!L100)</f>
        <v/>
      </c>
      <c r="F328" s="63" t="str">
        <f aca="false">IF(ogden!M100="","",ogden!$F$3)</f>
        <v/>
      </c>
      <c r="G328" s="64" t="str">
        <f aca="false">IF(ogden!M100="","",INT(SUBSTITUTE(ogden!K98,"Question","")))</f>
        <v/>
      </c>
      <c r="H328" s="65" t="str">
        <f aca="false">IF(ogden!M100="","",ogden!M100)</f>
        <v/>
      </c>
      <c r="J328" s="64"/>
      <c r="K328" s="64"/>
      <c r="L328" s="69"/>
      <c r="N328" s="64"/>
      <c r="O328" s="64"/>
      <c r="P328" s="69"/>
    </row>
    <row r="329" customFormat="false" ht="10.5" hidden="false" customHeight="true" outlineLevel="0" collapsed="false">
      <c r="B329" s="63" t="str">
        <f aca="false">IF(ogden!L101="","",ogden!$F$3)</f>
        <v/>
      </c>
      <c r="C329" s="64" t="str">
        <f aca="false">IF(ogden!L101="","",INT(SUBSTITUTE(ogden!K98,"Question","")))</f>
        <v/>
      </c>
      <c r="D329" s="65" t="str">
        <f aca="false">IF(ogden!L101="","",ogden!L101)</f>
        <v/>
      </c>
      <c r="F329" s="63" t="str">
        <f aca="false">IF(ogden!M101="","",ogden!$F$3)</f>
        <v/>
      </c>
      <c r="G329" s="64" t="str">
        <f aca="false">IF(ogden!M101="","",INT(SUBSTITUTE(ogden!K98,"Question","")))</f>
        <v/>
      </c>
      <c r="H329" s="65" t="str">
        <f aca="false">IF(ogden!M101="","",ogden!M101)</f>
        <v/>
      </c>
      <c r="J329" s="64"/>
      <c r="K329" s="64"/>
      <c r="L329" s="69"/>
      <c r="N329" s="64"/>
      <c r="O329" s="64"/>
      <c r="P329" s="69"/>
    </row>
    <row r="330" customFormat="false" ht="10.5" hidden="false" customHeight="true" outlineLevel="0" collapsed="false">
      <c r="B330" s="63" t="str">
        <f aca="false">IF(ogden!L102="","",ogden!$F$3)</f>
        <v/>
      </c>
      <c r="C330" s="64" t="str">
        <f aca="false">IF(ogden!L102="","",INT(SUBSTITUTE(ogden!K98,"Question","")))</f>
        <v/>
      </c>
      <c r="D330" s="65" t="str">
        <f aca="false">IF(ogden!L102="","",ogden!L102)</f>
        <v/>
      </c>
      <c r="F330" s="63" t="str">
        <f aca="false">IF(ogden!M102="","",ogden!$F$3)</f>
        <v/>
      </c>
      <c r="G330" s="64" t="str">
        <f aca="false">IF(ogden!M102="","",INT(SUBSTITUTE(ogden!K98,"Question","")))</f>
        <v/>
      </c>
      <c r="H330" s="65" t="str">
        <f aca="false">IF(ogden!M102="","",ogden!M102)</f>
        <v/>
      </c>
      <c r="J330" s="64"/>
      <c r="K330" s="64"/>
      <c r="L330" s="69"/>
      <c r="N330" s="64"/>
      <c r="O330" s="64"/>
      <c r="P330" s="69"/>
    </row>
    <row r="331" customFormat="false" ht="10.5" hidden="false" customHeight="true" outlineLevel="0" collapsed="false">
      <c r="B331" s="66" t="str">
        <f aca="false">IF(ogden!L103="","",ogden!$F$3)</f>
        <v/>
      </c>
      <c r="C331" s="67" t="str">
        <f aca="false">IF(ogden!L103="","",INT(SUBSTITUTE(ogden!K98,"Question","")))</f>
        <v/>
      </c>
      <c r="D331" s="68" t="str">
        <f aca="false">IF(ogden!L103="","",ogden!L103)</f>
        <v/>
      </c>
      <c r="F331" s="66" t="str">
        <f aca="false">IF(ogden!M103="","",ogden!$F$3)</f>
        <v/>
      </c>
      <c r="G331" s="67" t="str">
        <f aca="false">IF(ogden!M103="","",INT(SUBSTITUTE(ogden!K98,"Question","")))</f>
        <v/>
      </c>
      <c r="H331" s="68" t="str">
        <f aca="false">IF(ogden!M103="","",ogden!M103)</f>
        <v/>
      </c>
      <c r="J331" s="64"/>
      <c r="K331" s="64"/>
      <c r="L331" s="69"/>
      <c r="N331" s="64"/>
      <c r="O331" s="64"/>
      <c r="P331" s="69"/>
    </row>
    <row r="332" customFormat="false" ht="10.5" hidden="false" customHeight="true" outlineLevel="0" collapsed="false">
      <c r="B332" s="59" t="n">
        <f aca="false">IF(ogden!P98="","",ogden!$F$3)</f>
        <v>212</v>
      </c>
      <c r="C332" s="60" t="n">
        <f aca="false">IF(ogden!P98="","",INT(SUBSTITUTE(ogden!O98,"Question","")))</f>
        <v>56</v>
      </c>
      <c r="D332" s="61" t="str">
        <f aca="false">IF(ogden!P98="","",ogden!P98)</f>
        <v>Terry Duckworth</v>
      </c>
      <c r="F332" s="59" t="n">
        <f aca="false">IF(ogden!Q98="","",ogden!$F$3)</f>
        <v>212</v>
      </c>
      <c r="G332" s="60" t="n">
        <f aca="false">IF(ogden!Q98="","",INT(SUBSTITUTE(ogden!O98,"Question","")))</f>
        <v>56</v>
      </c>
      <c r="H332" s="61" t="str">
        <f aca="false">IF(ogden!Q98="","",ogden!Q98)</f>
        <v>Terry</v>
      </c>
      <c r="J332" s="64"/>
      <c r="K332" s="64"/>
      <c r="L332" s="69"/>
      <c r="N332" s="64"/>
      <c r="O332" s="64"/>
      <c r="P332" s="69"/>
    </row>
    <row r="333" customFormat="false" ht="10.5" hidden="false" customHeight="true" outlineLevel="0" collapsed="false">
      <c r="B333" s="63" t="str">
        <f aca="false">IF(ogden!P99="","",ogden!$F$3)</f>
        <v/>
      </c>
      <c r="C333" s="64" t="str">
        <f aca="false">IF(ogden!P99="","",INT(SUBSTITUTE(ogden!O98,"Question","")))</f>
        <v/>
      </c>
      <c r="D333" s="65" t="str">
        <f aca="false">IF(ogden!P99="","",ogden!P99)</f>
        <v/>
      </c>
      <c r="F333" s="63" t="n">
        <f aca="false">IF(ogden!Q99="","",ogden!$F$3)</f>
        <v>212</v>
      </c>
      <c r="G333" s="64" t="n">
        <f aca="false">IF(ogden!Q99="","",INT(SUBSTITUTE(ogden!O98,"Question","")))</f>
        <v>56</v>
      </c>
      <c r="H333" s="65" t="str">
        <f aca="false">IF(ogden!Q99="","",ogden!Q99)</f>
        <v>Duckworth</v>
      </c>
      <c r="J333" s="64"/>
      <c r="K333" s="64"/>
      <c r="L333" s="69"/>
      <c r="N333" s="64"/>
      <c r="O333" s="64"/>
      <c r="P333" s="69"/>
    </row>
    <row r="334" customFormat="false" ht="10.5" hidden="false" customHeight="true" outlineLevel="0" collapsed="false">
      <c r="B334" s="63" t="str">
        <f aca="false">IF(ogden!P100="","",ogden!$F$3)</f>
        <v/>
      </c>
      <c r="C334" s="64" t="str">
        <f aca="false">IF(ogden!P100="","",INT(SUBSTITUTE(ogden!O98,"Question","")))</f>
        <v/>
      </c>
      <c r="D334" s="65" t="str">
        <f aca="false">IF(ogden!P100="","",ogden!P100)</f>
        <v/>
      </c>
      <c r="F334" s="63" t="str">
        <f aca="false">IF(ogden!Q100="","",ogden!$F$3)</f>
        <v/>
      </c>
      <c r="G334" s="64" t="str">
        <f aca="false">IF(ogden!Q100="","",INT(SUBSTITUTE(ogden!O98,"Question","")))</f>
        <v/>
      </c>
      <c r="H334" s="65" t="str">
        <f aca="false">IF(ogden!Q100="","",ogden!Q100)</f>
        <v/>
      </c>
      <c r="J334" s="64"/>
      <c r="K334" s="64"/>
      <c r="L334" s="69"/>
      <c r="N334" s="64"/>
      <c r="O334" s="64"/>
      <c r="P334" s="69"/>
    </row>
    <row r="335" customFormat="false" ht="10.5" hidden="false" customHeight="true" outlineLevel="0" collapsed="false">
      <c r="B335" s="63" t="str">
        <f aca="false">IF(ogden!P101="","",ogden!$F$3)</f>
        <v/>
      </c>
      <c r="C335" s="64" t="str">
        <f aca="false">IF(ogden!P101="","",INT(SUBSTITUTE(ogden!O98,"Question","")))</f>
        <v/>
      </c>
      <c r="D335" s="65" t="str">
        <f aca="false">IF(ogden!P101="","",ogden!P101)</f>
        <v/>
      </c>
      <c r="F335" s="63" t="str">
        <f aca="false">IF(ogden!Q101="","",ogden!$F$3)</f>
        <v/>
      </c>
      <c r="G335" s="64" t="str">
        <f aca="false">IF(ogden!Q101="","",INT(SUBSTITUTE(ogden!O98,"Question","")))</f>
        <v/>
      </c>
      <c r="H335" s="65" t="str">
        <f aca="false">IF(ogden!Q101="","",ogden!Q101)</f>
        <v/>
      </c>
      <c r="J335" s="64"/>
      <c r="K335" s="64"/>
      <c r="L335" s="69"/>
      <c r="N335" s="64"/>
      <c r="O335" s="64"/>
      <c r="P335" s="69"/>
    </row>
    <row r="336" customFormat="false" ht="10.5" hidden="false" customHeight="true" outlineLevel="0" collapsed="false">
      <c r="B336" s="63" t="str">
        <f aca="false">IF(ogden!P102="","",ogden!$F$3)</f>
        <v/>
      </c>
      <c r="C336" s="64" t="str">
        <f aca="false">IF(ogden!P102="","",INT(SUBSTITUTE(ogden!O98,"Question","")))</f>
        <v/>
      </c>
      <c r="D336" s="65" t="str">
        <f aca="false">IF(ogden!P102="","",ogden!P102)</f>
        <v/>
      </c>
      <c r="F336" s="63" t="str">
        <f aca="false">IF(ogden!Q102="","",ogden!$F$3)</f>
        <v/>
      </c>
      <c r="G336" s="64" t="str">
        <f aca="false">IF(ogden!Q102="","",INT(SUBSTITUTE(ogden!O98,"Question","")))</f>
        <v/>
      </c>
      <c r="H336" s="65" t="str">
        <f aca="false">IF(ogden!Q102="","",ogden!Q102)</f>
        <v/>
      </c>
      <c r="J336" s="64"/>
      <c r="K336" s="64"/>
      <c r="L336" s="69"/>
      <c r="N336" s="64"/>
      <c r="O336" s="64"/>
      <c r="P336" s="69"/>
    </row>
    <row r="337" customFormat="false" ht="10.5" hidden="false" customHeight="true" outlineLevel="0" collapsed="false">
      <c r="B337" s="66" t="str">
        <f aca="false">IF(ogden!P103="","",ogden!$F$3)</f>
        <v/>
      </c>
      <c r="C337" s="67" t="str">
        <f aca="false">IF(ogden!P103="","",INT(SUBSTITUTE(ogden!O98,"Question","")))</f>
        <v/>
      </c>
      <c r="D337" s="68" t="str">
        <f aca="false">IF(ogden!P103="","",ogden!P103)</f>
        <v/>
      </c>
      <c r="F337" s="66" t="str">
        <f aca="false">IF(ogden!Q103="","",ogden!$F$3)</f>
        <v/>
      </c>
      <c r="G337" s="67" t="str">
        <f aca="false">IF(ogden!Q103="","",INT(SUBSTITUTE(ogden!O98,"Question","")))</f>
        <v/>
      </c>
      <c r="H337" s="68" t="str">
        <f aca="false">IF(ogden!Q103="","",ogden!Q103)</f>
        <v/>
      </c>
      <c r="J337" s="64"/>
      <c r="K337" s="64"/>
      <c r="L337" s="69"/>
      <c r="N337" s="64"/>
      <c r="O337" s="64"/>
      <c r="P337" s="69"/>
    </row>
    <row r="338" customFormat="false" ht="10.5" hidden="false" customHeight="true" outlineLevel="0" collapsed="false">
      <c r="B338" s="59" t="n">
        <f aca="false">IF(ogden!D105="","",ogden!$F$3)</f>
        <v>212</v>
      </c>
      <c r="C338" s="60" t="n">
        <f aca="false">IF(ogden!D105="","",INT(SUBSTITUTE(ogden!C105,"Question","")))</f>
        <v>57</v>
      </c>
      <c r="D338" s="61" t="str">
        <f aca="false">IF(ogden!D105="","",ogden!D105)</f>
        <v>Janice Battersby</v>
      </c>
      <c r="F338" s="59" t="n">
        <f aca="false">IF(ogden!E105="","",ogden!$F$3)</f>
        <v>212</v>
      </c>
      <c r="G338" s="60" t="n">
        <f aca="false">IF(ogden!E105="","",INT(SUBSTITUTE(ogden!C105,"Question","")))</f>
        <v>57</v>
      </c>
      <c r="H338" s="61" t="str">
        <f aca="false">IF(ogden!E105="","",ogden!E105)</f>
        <v>Janice</v>
      </c>
    </row>
    <row r="339" customFormat="false" ht="10.5" hidden="false" customHeight="true" outlineLevel="0" collapsed="false">
      <c r="B339" s="63" t="str">
        <f aca="false">IF(ogden!D106="","",ogden!$F$3)</f>
        <v/>
      </c>
      <c r="C339" s="64" t="str">
        <f aca="false">IF(ogden!D106="","",INT(SUBSTITUTE(ogden!C105,"Question","")))</f>
        <v/>
      </c>
      <c r="D339" s="65" t="str">
        <f aca="false">IF(ogden!D106="","",ogden!D106)</f>
        <v/>
      </c>
      <c r="F339" s="63" t="n">
        <f aca="false">IF(ogden!E106="","",ogden!$F$3)</f>
        <v>212</v>
      </c>
      <c r="G339" s="64" t="n">
        <f aca="false">IF(ogden!E106="","",INT(SUBSTITUTE(ogden!C105,"Question","")))</f>
        <v>57</v>
      </c>
      <c r="H339" s="65" t="str">
        <f aca="false">IF(ogden!E106="","",ogden!E106)</f>
        <v>Battersby</v>
      </c>
    </row>
    <row r="340" customFormat="false" ht="10.5" hidden="false" customHeight="true" outlineLevel="0" collapsed="false">
      <c r="B340" s="63" t="str">
        <f aca="false">IF(ogden!D107="","",ogden!$F$3)</f>
        <v/>
      </c>
      <c r="C340" s="64" t="str">
        <f aca="false">IF(ogden!D107="","",INT(SUBSTITUTE(ogden!C105,"Question","")))</f>
        <v/>
      </c>
      <c r="D340" s="65" t="str">
        <f aca="false">IF(ogden!D107="","",ogden!D107)</f>
        <v/>
      </c>
      <c r="F340" s="63" t="str">
        <f aca="false">IF(ogden!E107="","",ogden!$F$3)</f>
        <v/>
      </c>
      <c r="G340" s="64" t="str">
        <f aca="false">IF(ogden!E107="","",INT(SUBSTITUTE(ogden!C105,"Question","")))</f>
        <v/>
      </c>
      <c r="H340" s="65" t="str">
        <f aca="false">IF(ogden!E107="","",ogden!E107)</f>
        <v/>
      </c>
    </row>
    <row r="341" customFormat="false" ht="10.5" hidden="false" customHeight="true" outlineLevel="0" collapsed="false">
      <c r="B341" s="63" t="str">
        <f aca="false">IF(ogden!D108="","",ogden!$F$3)</f>
        <v/>
      </c>
      <c r="C341" s="64" t="str">
        <f aca="false">IF(ogden!D108="","",INT(SUBSTITUTE(ogden!C105,"Question","")))</f>
        <v/>
      </c>
      <c r="D341" s="65" t="str">
        <f aca="false">IF(ogden!D108="","",ogden!D108)</f>
        <v/>
      </c>
      <c r="F341" s="63" t="str">
        <f aca="false">IF(ogden!E108="","",ogden!$F$3)</f>
        <v/>
      </c>
      <c r="G341" s="64" t="str">
        <f aca="false">IF(ogden!E108="","",INT(SUBSTITUTE(ogden!C105,"Question","")))</f>
        <v/>
      </c>
      <c r="H341" s="65" t="str">
        <f aca="false">IF(ogden!E108="","",ogden!E108)</f>
        <v/>
      </c>
    </row>
    <row r="342" customFormat="false" ht="10.5" hidden="false" customHeight="true" outlineLevel="0" collapsed="false">
      <c r="B342" s="63" t="str">
        <f aca="false">IF(ogden!D109="","",ogden!$F$3)</f>
        <v/>
      </c>
      <c r="C342" s="64" t="str">
        <f aca="false">IF(ogden!D109="","",INT(SUBSTITUTE(ogden!C105,"Question","")))</f>
        <v/>
      </c>
      <c r="D342" s="65" t="str">
        <f aca="false">IF(ogden!D109="","",ogden!D109)</f>
        <v/>
      </c>
      <c r="F342" s="63" t="str">
        <f aca="false">IF(ogden!E109="","",ogden!$F$3)</f>
        <v/>
      </c>
      <c r="G342" s="64" t="str">
        <f aca="false">IF(ogden!E109="","",INT(SUBSTITUTE(ogden!C105,"Question","")))</f>
        <v/>
      </c>
      <c r="H342" s="65" t="str">
        <f aca="false">IF(ogden!E109="","",ogden!E109)</f>
        <v/>
      </c>
    </row>
    <row r="343" customFormat="false" ht="10.5" hidden="false" customHeight="true" outlineLevel="0" collapsed="false">
      <c r="B343" s="66" t="str">
        <f aca="false">IF(ogden!D110="","",ogden!$F$3)</f>
        <v/>
      </c>
      <c r="C343" s="67" t="str">
        <f aca="false">IF(ogden!D110="","",INT(SUBSTITUTE(ogden!C105,"Question","")))</f>
        <v/>
      </c>
      <c r="D343" s="68" t="str">
        <f aca="false">IF(ogden!D110="","",ogden!D110)</f>
        <v/>
      </c>
      <c r="F343" s="66" t="str">
        <f aca="false">IF(ogden!E110="","",ogden!$F$3)</f>
        <v/>
      </c>
      <c r="G343" s="67" t="str">
        <f aca="false">IF(ogden!E110="","",INT(SUBSTITUTE(ogden!C105,"Question","")))</f>
        <v/>
      </c>
      <c r="H343" s="68" t="str">
        <f aca="false">IF(ogden!E110="","",ogden!E110)</f>
        <v/>
      </c>
    </row>
    <row r="344" customFormat="false" ht="10.5" hidden="false" customHeight="true" outlineLevel="0" collapsed="false">
      <c r="B344" s="59" t="n">
        <f aca="false">IF(ogden!H105="","",ogden!$F$3)</f>
        <v>212</v>
      </c>
      <c r="C344" s="60" t="n">
        <f aca="false">IF(ogden!H105="","",INT(SUBSTITUTE(ogden!G105,"Question","")))</f>
        <v>58</v>
      </c>
      <c r="D344" s="61" t="str">
        <f aca="false">IF(ogden!H105="","",ogden!H105)</f>
        <v>Ernest Bishop</v>
      </c>
      <c r="F344" s="59" t="n">
        <f aca="false">IF(ogden!I105="","",ogden!$F$3)</f>
        <v>212</v>
      </c>
      <c r="G344" s="60" t="n">
        <f aca="false">IF(ogden!I105="","",INT(SUBSTITUTE(ogden!G105,"Question","")))</f>
        <v>58</v>
      </c>
      <c r="H344" s="61" t="str">
        <f aca="false">IF(ogden!I105="","",ogden!I105)</f>
        <v>Ernest</v>
      </c>
      <c r="N344" s="64"/>
      <c r="O344" s="64"/>
      <c r="P344" s="69"/>
    </row>
    <row r="345" customFormat="false" ht="10.5" hidden="false" customHeight="true" outlineLevel="0" collapsed="false">
      <c r="B345" s="63" t="str">
        <f aca="false">IF(ogden!H106="","",ogden!$F$3)</f>
        <v/>
      </c>
      <c r="C345" s="64" t="str">
        <f aca="false">IF(ogden!H106="","",INT(SUBSTITUTE(ogden!G105,"Question","")))</f>
        <v/>
      </c>
      <c r="D345" s="65" t="str">
        <f aca="false">IF(ogden!H106="","",ogden!H106)</f>
        <v/>
      </c>
      <c r="F345" s="63" t="n">
        <f aca="false">IF(ogden!I106="","",ogden!$F$3)</f>
        <v>212</v>
      </c>
      <c r="G345" s="64" t="n">
        <f aca="false">IF(ogden!I106="","",INT(SUBSTITUTE(ogden!G105,"Question","")))</f>
        <v>58</v>
      </c>
      <c r="H345" s="65" t="str">
        <f aca="false">IF(ogden!I106="","",ogden!I106)</f>
        <v>Bishop</v>
      </c>
      <c r="N345" s="64"/>
      <c r="O345" s="64"/>
      <c r="P345" s="69"/>
    </row>
    <row r="346" customFormat="false" ht="10.5" hidden="false" customHeight="true" outlineLevel="0" collapsed="false">
      <c r="B346" s="63" t="str">
        <f aca="false">IF(ogden!H107="","",ogden!$F$3)</f>
        <v/>
      </c>
      <c r="C346" s="64" t="str">
        <f aca="false">IF(ogden!H107="","",INT(SUBSTITUTE(ogden!G105,"Question","")))</f>
        <v/>
      </c>
      <c r="D346" s="65" t="str">
        <f aca="false">IF(ogden!H107="","",ogden!H107)</f>
        <v/>
      </c>
      <c r="F346" s="63" t="str">
        <f aca="false">IF(ogden!I107="","",ogden!$F$3)</f>
        <v/>
      </c>
      <c r="G346" s="64" t="str">
        <f aca="false">IF(ogden!I107="","",INT(SUBSTITUTE(ogden!G105,"Question","")))</f>
        <v/>
      </c>
      <c r="H346" s="65" t="str">
        <f aca="false">IF(ogden!I107="","",ogden!I107)</f>
        <v/>
      </c>
      <c r="N346" s="64"/>
      <c r="O346" s="64"/>
      <c r="P346" s="69"/>
    </row>
    <row r="347" customFormat="false" ht="10.5" hidden="false" customHeight="true" outlineLevel="0" collapsed="false">
      <c r="B347" s="63" t="str">
        <f aca="false">IF(ogden!H108="","",ogden!$F$3)</f>
        <v/>
      </c>
      <c r="C347" s="64" t="str">
        <f aca="false">IF(ogden!H108="","",INT(SUBSTITUTE(ogden!G105,"Question","")))</f>
        <v/>
      </c>
      <c r="D347" s="65" t="str">
        <f aca="false">IF(ogden!H108="","",ogden!H108)</f>
        <v/>
      </c>
      <c r="F347" s="63" t="str">
        <f aca="false">IF(ogden!I108="","",ogden!$F$3)</f>
        <v/>
      </c>
      <c r="G347" s="64" t="str">
        <f aca="false">IF(ogden!I108="","",INT(SUBSTITUTE(ogden!G105,"Question","")))</f>
        <v/>
      </c>
      <c r="H347" s="65" t="str">
        <f aca="false">IF(ogden!I108="","",ogden!I108)</f>
        <v/>
      </c>
      <c r="N347" s="64"/>
      <c r="O347" s="64"/>
      <c r="P347" s="69"/>
    </row>
    <row r="348" customFormat="false" ht="10.5" hidden="false" customHeight="true" outlineLevel="0" collapsed="false">
      <c r="B348" s="63" t="str">
        <f aca="false">IF(ogden!H109="","",ogden!$F$3)</f>
        <v/>
      </c>
      <c r="C348" s="64" t="str">
        <f aca="false">IF(ogden!H109="","",INT(SUBSTITUTE(ogden!G105,"Question","")))</f>
        <v/>
      </c>
      <c r="D348" s="65" t="str">
        <f aca="false">IF(ogden!H109="","",ogden!H109)</f>
        <v/>
      </c>
      <c r="F348" s="63" t="str">
        <f aca="false">IF(ogden!I109="","",ogden!$F$3)</f>
        <v/>
      </c>
      <c r="G348" s="64" t="str">
        <f aca="false">IF(ogden!I109="","",INT(SUBSTITUTE(ogden!G105,"Question","")))</f>
        <v/>
      </c>
      <c r="H348" s="65" t="str">
        <f aca="false">IF(ogden!I109="","",ogden!I109)</f>
        <v/>
      </c>
      <c r="N348" s="64"/>
      <c r="O348" s="64"/>
      <c r="P348" s="69"/>
    </row>
    <row r="349" customFormat="false" ht="10.5" hidden="false" customHeight="true" outlineLevel="0" collapsed="false">
      <c r="B349" s="66" t="str">
        <f aca="false">IF(ogden!H110="","",ogden!$F$3)</f>
        <v/>
      </c>
      <c r="C349" s="67" t="str">
        <f aca="false">IF(ogden!H110="","",INT(SUBSTITUTE(ogden!G105,"Question","")))</f>
        <v/>
      </c>
      <c r="D349" s="68" t="str">
        <f aca="false">IF(ogden!H110="","",ogden!H110)</f>
        <v/>
      </c>
      <c r="F349" s="66" t="str">
        <f aca="false">IF(ogden!I110="","",ogden!$F$3)</f>
        <v/>
      </c>
      <c r="G349" s="67" t="str">
        <f aca="false">IF(ogden!I110="","",INT(SUBSTITUTE(ogden!G105,"Question","")))</f>
        <v/>
      </c>
      <c r="H349" s="68" t="str">
        <f aca="false">IF(ogden!I110="","",ogden!I110)</f>
        <v/>
      </c>
      <c r="N349" s="64"/>
      <c r="O349" s="64"/>
      <c r="P349" s="69"/>
    </row>
    <row r="350" customFormat="false" ht="10.5" hidden="false" customHeight="true" outlineLevel="0" collapsed="false">
      <c r="B350" s="59" t="n">
        <f aca="false">IF(ogden!L105="","",ogden!$F$3)</f>
        <v>212</v>
      </c>
      <c r="C350" s="60" t="n">
        <f aca="false">IF(ogden!L105="","",INT(SUBSTITUTE(ogden!K105,"Question","")))</f>
        <v>59</v>
      </c>
      <c r="D350" s="61" t="str">
        <f aca="false">IF(ogden!L105="","",ogden!L105)</f>
        <v>Jackie Dobbs</v>
      </c>
      <c r="F350" s="59" t="n">
        <f aca="false">IF(ogden!M105="","",ogden!$F$3)</f>
        <v>212</v>
      </c>
      <c r="G350" s="60" t="n">
        <f aca="false">IF(ogden!M105="","",INT(SUBSTITUTE(ogden!K105,"Question","")))</f>
        <v>59</v>
      </c>
      <c r="H350" s="61" t="str">
        <f aca="false">IF(ogden!M105="","",ogden!M105)</f>
        <v>Jackie</v>
      </c>
      <c r="J350" s="64"/>
      <c r="K350" s="64"/>
      <c r="L350" s="69"/>
      <c r="N350" s="64"/>
      <c r="O350" s="64"/>
      <c r="P350" s="69"/>
    </row>
    <row r="351" customFormat="false" ht="10.5" hidden="false" customHeight="true" outlineLevel="0" collapsed="false">
      <c r="B351" s="63" t="str">
        <f aca="false">IF(ogden!L106="","",ogden!$F$3)</f>
        <v/>
      </c>
      <c r="C351" s="64" t="str">
        <f aca="false">IF(ogden!L106="","",INT(SUBSTITUTE(ogden!K105,"Question","")))</f>
        <v/>
      </c>
      <c r="D351" s="65" t="str">
        <f aca="false">IF(ogden!L106="","",ogden!L106)</f>
        <v/>
      </c>
      <c r="F351" s="63" t="n">
        <f aca="false">IF(ogden!M106="","",ogden!$F$3)</f>
        <v>212</v>
      </c>
      <c r="G351" s="64" t="n">
        <f aca="false">IF(ogden!M106="","",INT(SUBSTITUTE(ogden!K105,"Question","")))</f>
        <v>59</v>
      </c>
      <c r="H351" s="65" t="str">
        <f aca="false">IF(ogden!M106="","",ogden!M106)</f>
        <v>Dobbs</v>
      </c>
      <c r="J351" s="64"/>
      <c r="K351" s="64"/>
      <c r="L351" s="69"/>
      <c r="N351" s="64"/>
      <c r="O351" s="64"/>
      <c r="P351" s="69"/>
    </row>
    <row r="352" customFormat="false" ht="10.5" hidden="false" customHeight="true" outlineLevel="0" collapsed="false">
      <c r="B352" s="63" t="str">
        <f aca="false">IF(ogden!L107="","",ogden!$F$3)</f>
        <v/>
      </c>
      <c r="C352" s="64" t="str">
        <f aca="false">IF(ogden!L107="","",INT(SUBSTITUTE(ogden!K105,"Question","")))</f>
        <v/>
      </c>
      <c r="D352" s="65" t="str">
        <f aca="false">IF(ogden!L107="","",ogden!L107)</f>
        <v/>
      </c>
      <c r="F352" s="63" t="str">
        <f aca="false">IF(ogden!M107="","",ogden!$F$3)</f>
        <v/>
      </c>
      <c r="G352" s="64" t="str">
        <f aca="false">IF(ogden!M107="","",INT(SUBSTITUTE(ogden!K105,"Question","")))</f>
        <v/>
      </c>
      <c r="H352" s="65" t="str">
        <f aca="false">IF(ogden!M107="","",ogden!M107)</f>
        <v/>
      </c>
      <c r="J352" s="64"/>
      <c r="K352" s="64"/>
      <c r="L352" s="69"/>
      <c r="N352" s="64"/>
      <c r="O352" s="64"/>
      <c r="P352" s="69"/>
    </row>
    <row r="353" customFormat="false" ht="10.5" hidden="false" customHeight="true" outlineLevel="0" collapsed="false">
      <c r="B353" s="63" t="str">
        <f aca="false">IF(ogden!L108="","",ogden!$F$3)</f>
        <v/>
      </c>
      <c r="C353" s="64" t="str">
        <f aca="false">IF(ogden!L108="","",INT(SUBSTITUTE(ogden!K105,"Question","")))</f>
        <v/>
      </c>
      <c r="D353" s="65" t="str">
        <f aca="false">IF(ogden!L108="","",ogden!L108)</f>
        <v/>
      </c>
      <c r="F353" s="63" t="str">
        <f aca="false">IF(ogden!M108="","",ogden!$F$3)</f>
        <v/>
      </c>
      <c r="G353" s="64" t="str">
        <f aca="false">IF(ogden!M108="","",INT(SUBSTITUTE(ogden!K105,"Question","")))</f>
        <v/>
      </c>
      <c r="H353" s="65" t="str">
        <f aca="false">IF(ogden!M108="","",ogden!M108)</f>
        <v/>
      </c>
      <c r="J353" s="64"/>
      <c r="K353" s="64"/>
      <c r="L353" s="69"/>
      <c r="N353" s="64"/>
      <c r="O353" s="64"/>
      <c r="P353" s="69"/>
    </row>
    <row r="354" customFormat="false" ht="10.5" hidden="false" customHeight="true" outlineLevel="0" collapsed="false">
      <c r="B354" s="63" t="str">
        <f aca="false">IF(ogden!L109="","",ogden!$F$3)</f>
        <v/>
      </c>
      <c r="C354" s="64" t="str">
        <f aca="false">IF(ogden!L109="","",INT(SUBSTITUTE(ogden!K105,"Question","")))</f>
        <v/>
      </c>
      <c r="D354" s="65" t="str">
        <f aca="false">IF(ogden!L109="","",ogden!L109)</f>
        <v/>
      </c>
      <c r="F354" s="63" t="str">
        <f aca="false">IF(ogden!M109="","",ogden!$F$3)</f>
        <v/>
      </c>
      <c r="G354" s="64" t="str">
        <f aca="false">IF(ogden!M109="","",INT(SUBSTITUTE(ogden!K105,"Question","")))</f>
        <v/>
      </c>
      <c r="H354" s="65" t="str">
        <f aca="false">IF(ogden!M109="","",ogden!M109)</f>
        <v/>
      </c>
      <c r="J354" s="64"/>
      <c r="K354" s="64"/>
      <c r="L354" s="69"/>
      <c r="N354" s="64"/>
      <c r="O354" s="64"/>
      <c r="P354" s="69"/>
    </row>
    <row r="355" customFormat="false" ht="10.5" hidden="false" customHeight="true" outlineLevel="0" collapsed="false">
      <c r="B355" s="66" t="str">
        <f aca="false">IF(ogden!L110="","",ogden!$F$3)</f>
        <v/>
      </c>
      <c r="C355" s="67" t="str">
        <f aca="false">IF(ogden!L110="","",INT(SUBSTITUTE(ogden!K105,"Question","")))</f>
        <v/>
      </c>
      <c r="D355" s="68" t="str">
        <f aca="false">IF(ogden!L110="","",ogden!L110)</f>
        <v/>
      </c>
      <c r="F355" s="66" t="str">
        <f aca="false">IF(ogden!M110="","",ogden!$F$3)</f>
        <v/>
      </c>
      <c r="G355" s="67" t="str">
        <f aca="false">IF(ogden!M110="","",INT(SUBSTITUTE(ogden!K105,"Question","")))</f>
        <v/>
      </c>
      <c r="H355" s="68" t="str">
        <f aca="false">IF(ogden!M110="","",ogden!M110)</f>
        <v/>
      </c>
      <c r="J355" s="64"/>
      <c r="K355" s="64"/>
      <c r="L355" s="69"/>
      <c r="N355" s="64"/>
      <c r="O355" s="64"/>
      <c r="P355" s="69"/>
    </row>
    <row r="356" customFormat="false" ht="10.5" hidden="false" customHeight="true" outlineLevel="0" collapsed="false">
      <c r="B356" s="59" t="n">
        <f aca="false">IF(ogden!P105="","",ogden!$F$3)</f>
        <v>212</v>
      </c>
      <c r="C356" s="60" t="n">
        <f aca="false">IF(ogden!P105="","",INT(SUBSTITUTE(ogden!O105,"Question","")))</f>
        <v>60</v>
      </c>
      <c r="D356" s="61" t="str">
        <f aca="false">IF(ogden!P105="","",ogden!P105)</f>
        <v>Len Fairclough</v>
      </c>
      <c r="F356" s="59" t="n">
        <f aca="false">IF(ogden!Q105="","",ogden!$F$3)</f>
        <v>212</v>
      </c>
      <c r="G356" s="60" t="n">
        <f aca="false">IF(ogden!Q105="","",INT(SUBSTITUTE(ogden!O105,"Question","")))</f>
        <v>60</v>
      </c>
      <c r="H356" s="61" t="str">
        <f aca="false">IF(ogden!Q105="","",ogden!Q105)</f>
        <v>Len</v>
      </c>
      <c r="J356" s="64"/>
      <c r="K356" s="64"/>
      <c r="L356" s="69"/>
      <c r="N356" s="64"/>
      <c r="O356" s="64"/>
      <c r="P356" s="69"/>
    </row>
    <row r="357" customFormat="false" ht="10.5" hidden="false" customHeight="true" outlineLevel="0" collapsed="false">
      <c r="B357" s="63" t="str">
        <f aca="false">IF(ogden!P106="","",ogden!$F$3)</f>
        <v/>
      </c>
      <c r="C357" s="64" t="str">
        <f aca="false">IF(ogden!P106="","",INT(SUBSTITUTE(ogden!O105,"Question","")))</f>
        <v/>
      </c>
      <c r="D357" s="65" t="str">
        <f aca="false">IF(ogden!P106="","",ogden!P106)</f>
        <v/>
      </c>
      <c r="F357" s="63" t="n">
        <f aca="false">IF(ogden!Q106="","",ogden!$F$3)</f>
        <v>212</v>
      </c>
      <c r="G357" s="64" t="n">
        <f aca="false">IF(ogden!Q106="","",INT(SUBSTITUTE(ogden!O105,"Question","")))</f>
        <v>60</v>
      </c>
      <c r="H357" s="65" t="str">
        <f aca="false">IF(ogden!Q106="","",ogden!Q106)</f>
        <v>Fairclough</v>
      </c>
      <c r="J357" s="64"/>
      <c r="K357" s="64"/>
      <c r="L357" s="69"/>
      <c r="N357" s="64"/>
      <c r="O357" s="64"/>
      <c r="P357" s="69"/>
    </row>
    <row r="358" customFormat="false" ht="10.5" hidden="false" customHeight="true" outlineLevel="0" collapsed="false">
      <c r="B358" s="63" t="str">
        <f aca="false">IF(ogden!P107="","",ogden!$F$3)</f>
        <v/>
      </c>
      <c r="C358" s="64" t="str">
        <f aca="false">IF(ogden!P107="","",INT(SUBSTITUTE(ogden!O105,"Question","")))</f>
        <v/>
      </c>
      <c r="D358" s="65" t="str">
        <f aca="false">IF(ogden!P107="","",ogden!P107)</f>
        <v/>
      </c>
      <c r="F358" s="63" t="str">
        <f aca="false">IF(ogden!Q107="","",ogden!$F$3)</f>
        <v/>
      </c>
      <c r="G358" s="64" t="str">
        <f aca="false">IF(ogden!Q107="","",INT(SUBSTITUTE(ogden!O105,"Question","")))</f>
        <v/>
      </c>
      <c r="H358" s="65" t="str">
        <f aca="false">IF(ogden!Q107="","",ogden!Q107)</f>
        <v/>
      </c>
      <c r="J358" s="64"/>
      <c r="K358" s="64"/>
      <c r="L358" s="69"/>
      <c r="N358" s="64"/>
      <c r="O358" s="64"/>
      <c r="P358" s="69"/>
    </row>
    <row r="359" customFormat="false" ht="10.5" hidden="false" customHeight="true" outlineLevel="0" collapsed="false">
      <c r="B359" s="63" t="str">
        <f aca="false">IF(ogden!P108="","",ogden!$F$3)</f>
        <v/>
      </c>
      <c r="C359" s="64" t="str">
        <f aca="false">IF(ogden!P108="","",INT(SUBSTITUTE(ogden!O105,"Question","")))</f>
        <v/>
      </c>
      <c r="D359" s="65" t="str">
        <f aca="false">IF(ogden!P108="","",ogden!P108)</f>
        <v/>
      </c>
      <c r="F359" s="63" t="str">
        <f aca="false">IF(ogden!Q108="","",ogden!$F$3)</f>
        <v/>
      </c>
      <c r="G359" s="64" t="str">
        <f aca="false">IF(ogden!Q108="","",INT(SUBSTITUTE(ogden!O105,"Question","")))</f>
        <v/>
      </c>
      <c r="H359" s="65" t="str">
        <f aca="false">IF(ogden!Q108="","",ogden!Q108)</f>
        <v/>
      </c>
      <c r="J359" s="64"/>
      <c r="K359" s="64"/>
      <c r="L359" s="69"/>
      <c r="N359" s="64"/>
      <c r="O359" s="64"/>
      <c r="P359" s="69"/>
    </row>
    <row r="360" customFormat="false" ht="10.5" hidden="false" customHeight="true" outlineLevel="0" collapsed="false">
      <c r="B360" s="63" t="str">
        <f aca="false">IF(ogden!P109="","",ogden!$F$3)</f>
        <v/>
      </c>
      <c r="C360" s="64" t="str">
        <f aca="false">IF(ogden!P109="","",INT(SUBSTITUTE(ogden!O105,"Question","")))</f>
        <v/>
      </c>
      <c r="D360" s="65" t="str">
        <f aca="false">IF(ogden!P109="","",ogden!P109)</f>
        <v/>
      </c>
      <c r="F360" s="63" t="str">
        <f aca="false">IF(ogden!Q109="","",ogden!$F$3)</f>
        <v/>
      </c>
      <c r="G360" s="64" t="str">
        <f aca="false">IF(ogden!Q109="","",INT(SUBSTITUTE(ogden!O105,"Question","")))</f>
        <v/>
      </c>
      <c r="H360" s="65" t="str">
        <f aca="false">IF(ogden!Q109="","",ogden!Q109)</f>
        <v/>
      </c>
      <c r="J360" s="64"/>
      <c r="K360" s="64"/>
      <c r="L360" s="69"/>
      <c r="N360" s="64"/>
      <c r="O360" s="64"/>
      <c r="P360" s="69"/>
    </row>
    <row r="361" customFormat="false" ht="10.5" hidden="false" customHeight="true" outlineLevel="0" collapsed="false">
      <c r="B361" s="66" t="str">
        <f aca="false">IF(ogden!P110="","",ogden!$F$3)</f>
        <v/>
      </c>
      <c r="C361" s="67" t="str">
        <f aca="false">IF(ogden!P110="","",INT(SUBSTITUTE(ogden!O105,"Question","")))</f>
        <v/>
      </c>
      <c r="D361" s="68" t="str">
        <f aca="false">IF(ogden!P110="","",ogden!P110)</f>
        <v/>
      </c>
      <c r="F361" s="66" t="str">
        <f aca="false">IF(ogden!Q110="","",ogden!$F$3)</f>
        <v/>
      </c>
      <c r="G361" s="67" t="str">
        <f aca="false">IF(ogden!Q110="","",INT(SUBSTITUTE(ogden!O105,"Question","")))</f>
        <v/>
      </c>
      <c r="H361" s="68" t="str">
        <f aca="false">IF(ogden!Q110="","",ogden!Q110)</f>
        <v/>
      </c>
      <c r="J361" s="64"/>
      <c r="K361" s="64"/>
      <c r="L361" s="69"/>
      <c r="N361" s="64"/>
      <c r="O361" s="64"/>
      <c r="P361" s="69"/>
    </row>
    <row r="362" customFormat="false" ht="10.5" hidden="false" customHeight="true" outlineLevel="0" collapsed="false">
      <c r="B362" s="59" t="n">
        <f aca="false">IF(ogden!D112="","",ogden!$F$3)</f>
        <v>212</v>
      </c>
      <c r="C362" s="60" t="n">
        <f aca="false">IF(ogden!D112="","",INT(SUBSTITUTE(ogden!C112,"Question","")))</f>
        <v>61</v>
      </c>
      <c r="D362" s="61" t="str">
        <f aca="false">IF(ogden!D112="","",ogden!D112)</f>
        <v>Emily Bishop</v>
      </c>
      <c r="F362" s="59" t="n">
        <f aca="false">IF(ogden!E112="","",ogden!$F$3)</f>
        <v>212</v>
      </c>
      <c r="G362" s="60" t="n">
        <f aca="false">IF(ogden!E112="","",INT(SUBSTITUTE(ogden!C112,"Question","")))</f>
        <v>61</v>
      </c>
      <c r="H362" s="61" t="str">
        <f aca="false">IF(ogden!E112="","",ogden!E112)</f>
        <v>Emily</v>
      </c>
    </row>
    <row r="363" customFormat="false" ht="10.5" hidden="false" customHeight="true" outlineLevel="0" collapsed="false">
      <c r="B363" s="63" t="str">
        <f aca="false">IF(ogden!D113="","",ogden!$F$3)</f>
        <v/>
      </c>
      <c r="C363" s="64" t="str">
        <f aca="false">IF(ogden!D113="","",INT(SUBSTITUTE(ogden!C112,"Question","")))</f>
        <v/>
      </c>
      <c r="D363" s="65" t="str">
        <f aca="false">IF(ogden!D113="","",ogden!D113)</f>
        <v/>
      </c>
      <c r="F363" s="63" t="n">
        <f aca="false">IF(ogden!E113="","",ogden!$F$3)</f>
        <v>212</v>
      </c>
      <c r="G363" s="64" t="n">
        <f aca="false">IF(ogden!E113="","",INT(SUBSTITUTE(ogden!C112,"Question","")))</f>
        <v>61</v>
      </c>
      <c r="H363" s="65" t="str">
        <f aca="false">IF(ogden!E113="","",ogden!E113)</f>
        <v>Bishop</v>
      </c>
    </row>
    <row r="364" customFormat="false" ht="10.5" hidden="false" customHeight="true" outlineLevel="0" collapsed="false">
      <c r="B364" s="63" t="str">
        <f aca="false">IF(ogden!D114="","",ogden!$F$3)</f>
        <v/>
      </c>
      <c r="C364" s="64" t="str">
        <f aca="false">IF(ogden!D114="","",INT(SUBSTITUTE(ogden!C112,"Question","")))</f>
        <v/>
      </c>
      <c r="D364" s="65" t="str">
        <f aca="false">IF(ogden!D114="","",ogden!D114)</f>
        <v/>
      </c>
      <c r="F364" s="63" t="str">
        <f aca="false">IF(ogden!E114="","",ogden!$F$3)</f>
        <v/>
      </c>
      <c r="G364" s="64" t="str">
        <f aca="false">IF(ogden!E114="","",INT(SUBSTITUTE(ogden!C112,"Question","")))</f>
        <v/>
      </c>
      <c r="H364" s="65" t="str">
        <f aca="false">IF(ogden!E114="","",ogden!E114)</f>
        <v/>
      </c>
    </row>
    <row r="365" customFormat="false" ht="10.5" hidden="false" customHeight="true" outlineLevel="0" collapsed="false">
      <c r="B365" s="63" t="str">
        <f aca="false">IF(ogden!D115="","",ogden!$F$3)</f>
        <v/>
      </c>
      <c r="C365" s="64" t="str">
        <f aca="false">IF(ogden!D115="","",INT(SUBSTITUTE(ogden!C112,"Question","")))</f>
        <v/>
      </c>
      <c r="D365" s="65" t="str">
        <f aca="false">IF(ogden!D115="","",ogden!D115)</f>
        <v/>
      </c>
      <c r="F365" s="63" t="str">
        <f aca="false">IF(ogden!E115="","",ogden!$F$3)</f>
        <v/>
      </c>
      <c r="G365" s="64" t="str">
        <f aca="false">IF(ogden!E115="","",INT(SUBSTITUTE(ogden!C112,"Question","")))</f>
        <v/>
      </c>
      <c r="H365" s="65" t="str">
        <f aca="false">IF(ogden!E115="","",ogden!E115)</f>
        <v/>
      </c>
    </row>
    <row r="366" customFormat="false" ht="10.5" hidden="false" customHeight="true" outlineLevel="0" collapsed="false">
      <c r="B366" s="63" t="str">
        <f aca="false">IF(ogden!D116="","",ogden!$F$3)</f>
        <v/>
      </c>
      <c r="C366" s="64" t="str">
        <f aca="false">IF(ogden!D116="","",INT(SUBSTITUTE(ogden!C112,"Question","")))</f>
        <v/>
      </c>
      <c r="D366" s="65" t="str">
        <f aca="false">IF(ogden!D116="","",ogden!D116)</f>
        <v/>
      </c>
      <c r="F366" s="63" t="str">
        <f aca="false">IF(ogden!E116="","",ogden!$F$3)</f>
        <v/>
      </c>
      <c r="G366" s="64" t="str">
        <f aca="false">IF(ogden!E116="","",INT(SUBSTITUTE(ogden!C112,"Question","")))</f>
        <v/>
      </c>
      <c r="H366" s="65" t="str">
        <f aca="false">IF(ogden!E116="","",ogden!E116)</f>
        <v/>
      </c>
    </row>
    <row r="367" customFormat="false" ht="10.5" hidden="false" customHeight="true" outlineLevel="0" collapsed="false">
      <c r="B367" s="66" t="str">
        <f aca="false">IF(ogden!D117="","",ogden!$F$3)</f>
        <v/>
      </c>
      <c r="C367" s="67" t="str">
        <f aca="false">IF(ogden!D117="","",INT(SUBSTITUTE(ogden!C112,"Question","")))</f>
        <v/>
      </c>
      <c r="D367" s="68" t="str">
        <f aca="false">IF(ogden!D117="","",ogden!D117)</f>
        <v/>
      </c>
      <c r="F367" s="66" t="str">
        <f aca="false">IF(ogden!E117="","",ogden!$F$3)</f>
        <v/>
      </c>
      <c r="G367" s="67" t="str">
        <f aca="false">IF(ogden!E117="","",INT(SUBSTITUTE(ogden!C112,"Question","")))</f>
        <v/>
      </c>
      <c r="H367" s="68" t="str">
        <f aca="false">IF(ogden!E117="","",ogden!E117)</f>
        <v/>
      </c>
    </row>
    <row r="368" customFormat="false" ht="10.5" hidden="false" customHeight="true" outlineLevel="0" collapsed="false">
      <c r="B368" s="59" t="n">
        <f aca="false">IF(ogden!H112="","",ogden!$F$3)</f>
        <v>212</v>
      </c>
      <c r="C368" s="60" t="n">
        <f aca="false">IF(ogden!H112="","",INT(SUBSTITUTE(ogden!G112,"Question","")))</f>
        <v>62</v>
      </c>
      <c r="D368" s="61" t="str">
        <f aca="false">IF(ogden!H112="","",ogden!H112)</f>
        <v>Jenny Bradley</v>
      </c>
      <c r="F368" s="59" t="n">
        <f aca="false">IF(ogden!I112="","",ogden!$F$3)</f>
        <v>212</v>
      </c>
      <c r="G368" s="60" t="n">
        <f aca="false">IF(ogden!I112="","",INT(SUBSTITUTE(ogden!G112,"Question","")))</f>
        <v>62</v>
      </c>
      <c r="H368" s="61" t="str">
        <f aca="false">IF(ogden!I112="","",ogden!I112)</f>
        <v>Jenny</v>
      </c>
      <c r="N368" s="64"/>
      <c r="O368" s="64"/>
      <c r="P368" s="69"/>
    </row>
    <row r="369" customFormat="false" ht="10.5" hidden="false" customHeight="true" outlineLevel="0" collapsed="false">
      <c r="B369" s="63" t="str">
        <f aca="false">IF(ogden!H113="","",ogden!$F$3)</f>
        <v/>
      </c>
      <c r="C369" s="64" t="str">
        <f aca="false">IF(ogden!H113="","",INT(SUBSTITUTE(ogden!G112,"Question","")))</f>
        <v/>
      </c>
      <c r="D369" s="65" t="str">
        <f aca="false">IF(ogden!H113="","",ogden!H113)</f>
        <v/>
      </c>
      <c r="F369" s="63" t="n">
        <f aca="false">IF(ogden!I113="","",ogden!$F$3)</f>
        <v>212</v>
      </c>
      <c r="G369" s="64" t="n">
        <f aca="false">IF(ogden!I113="","",INT(SUBSTITUTE(ogden!G112,"Question","")))</f>
        <v>62</v>
      </c>
      <c r="H369" s="65" t="str">
        <f aca="false">IF(ogden!I113="","",ogden!I113)</f>
        <v>Bradley</v>
      </c>
      <c r="N369" s="64"/>
      <c r="O369" s="64"/>
      <c r="P369" s="69"/>
    </row>
    <row r="370" customFormat="false" ht="10.5" hidden="false" customHeight="true" outlineLevel="0" collapsed="false">
      <c r="B370" s="63" t="str">
        <f aca="false">IF(ogden!H114="","",ogden!$F$3)</f>
        <v/>
      </c>
      <c r="C370" s="64" t="str">
        <f aca="false">IF(ogden!H114="","",INT(SUBSTITUTE(ogden!G112,"Question","")))</f>
        <v/>
      </c>
      <c r="D370" s="65" t="str">
        <f aca="false">IF(ogden!H114="","",ogden!H114)</f>
        <v/>
      </c>
      <c r="F370" s="63" t="str">
        <f aca="false">IF(ogden!I114="","",ogden!$F$3)</f>
        <v/>
      </c>
      <c r="G370" s="64" t="str">
        <f aca="false">IF(ogden!I114="","",INT(SUBSTITUTE(ogden!G112,"Question","")))</f>
        <v/>
      </c>
      <c r="H370" s="65" t="str">
        <f aca="false">IF(ogden!I114="","",ogden!I114)</f>
        <v/>
      </c>
      <c r="N370" s="64"/>
      <c r="O370" s="64"/>
      <c r="P370" s="69"/>
    </row>
    <row r="371" customFormat="false" ht="10.5" hidden="false" customHeight="true" outlineLevel="0" collapsed="false">
      <c r="B371" s="63" t="str">
        <f aca="false">IF(ogden!H115="","",ogden!$F$3)</f>
        <v/>
      </c>
      <c r="C371" s="64" t="str">
        <f aca="false">IF(ogden!H115="","",INT(SUBSTITUTE(ogden!G112,"Question","")))</f>
        <v/>
      </c>
      <c r="D371" s="65" t="str">
        <f aca="false">IF(ogden!H115="","",ogden!H115)</f>
        <v/>
      </c>
      <c r="F371" s="63" t="str">
        <f aca="false">IF(ogden!I115="","",ogden!$F$3)</f>
        <v/>
      </c>
      <c r="G371" s="64" t="str">
        <f aca="false">IF(ogden!I115="","",INT(SUBSTITUTE(ogden!G112,"Question","")))</f>
        <v/>
      </c>
      <c r="H371" s="65" t="str">
        <f aca="false">IF(ogden!I115="","",ogden!I115)</f>
        <v/>
      </c>
      <c r="N371" s="64"/>
      <c r="O371" s="64"/>
      <c r="P371" s="69"/>
    </row>
    <row r="372" customFormat="false" ht="10.5" hidden="false" customHeight="true" outlineLevel="0" collapsed="false">
      <c r="B372" s="63" t="str">
        <f aca="false">IF(ogden!H116="","",ogden!$F$3)</f>
        <v/>
      </c>
      <c r="C372" s="64" t="str">
        <f aca="false">IF(ogden!H116="","",INT(SUBSTITUTE(ogden!G112,"Question","")))</f>
        <v/>
      </c>
      <c r="D372" s="65" t="str">
        <f aca="false">IF(ogden!H116="","",ogden!H116)</f>
        <v/>
      </c>
      <c r="F372" s="63" t="str">
        <f aca="false">IF(ogden!I116="","",ogden!$F$3)</f>
        <v/>
      </c>
      <c r="G372" s="64" t="str">
        <f aca="false">IF(ogden!I116="","",INT(SUBSTITUTE(ogden!G112,"Question","")))</f>
        <v/>
      </c>
      <c r="H372" s="65" t="str">
        <f aca="false">IF(ogden!I116="","",ogden!I116)</f>
        <v/>
      </c>
      <c r="N372" s="64"/>
      <c r="O372" s="64"/>
      <c r="P372" s="69"/>
    </row>
    <row r="373" customFormat="false" ht="10.5" hidden="false" customHeight="true" outlineLevel="0" collapsed="false">
      <c r="B373" s="66" t="str">
        <f aca="false">IF(ogden!H117="","",ogden!$F$3)</f>
        <v/>
      </c>
      <c r="C373" s="67" t="str">
        <f aca="false">IF(ogden!H117="","",INT(SUBSTITUTE(ogden!G112,"Question","")))</f>
        <v/>
      </c>
      <c r="D373" s="68" t="str">
        <f aca="false">IF(ogden!H117="","",ogden!H117)</f>
        <v/>
      </c>
      <c r="F373" s="66" t="str">
        <f aca="false">IF(ogden!I117="","",ogden!$F$3)</f>
        <v/>
      </c>
      <c r="G373" s="67" t="str">
        <f aca="false">IF(ogden!I117="","",INT(SUBSTITUTE(ogden!G112,"Question","")))</f>
        <v/>
      </c>
      <c r="H373" s="68" t="str">
        <f aca="false">IF(ogden!I117="","",ogden!I117)</f>
        <v/>
      </c>
      <c r="N373" s="64"/>
      <c r="O373" s="64"/>
      <c r="P373" s="69"/>
    </row>
    <row r="374" customFormat="false" ht="10.5" hidden="false" customHeight="true" outlineLevel="0" collapsed="false">
      <c r="B374" s="59" t="n">
        <f aca="false">IF(ogden!L112="","",ogden!$F$3)</f>
        <v>212</v>
      </c>
      <c r="C374" s="60" t="n">
        <f aca="false">IF(ogden!L112="","",INT(SUBSTITUTE(ogden!K112,"Question","")))</f>
        <v>63</v>
      </c>
      <c r="D374" s="61" t="str">
        <f aca="false">IF(ogden!L112="","",ogden!L112)</f>
        <v>Geena Gregory</v>
      </c>
      <c r="F374" s="59" t="n">
        <f aca="false">IF(ogden!M112="","",ogden!$F$3)</f>
        <v>212</v>
      </c>
      <c r="G374" s="60" t="n">
        <f aca="false">IF(ogden!M112="","",INT(SUBSTITUTE(ogden!K112,"Question","")))</f>
        <v>63</v>
      </c>
      <c r="H374" s="61" t="str">
        <f aca="false">IF(ogden!M112="","",ogden!M112)</f>
        <v>Geena</v>
      </c>
      <c r="J374" s="64"/>
      <c r="K374" s="64"/>
      <c r="L374" s="69"/>
      <c r="N374" s="64"/>
      <c r="O374" s="64"/>
      <c r="P374" s="69"/>
    </row>
    <row r="375" customFormat="false" ht="10.5" hidden="false" customHeight="true" outlineLevel="0" collapsed="false">
      <c r="B375" s="63" t="str">
        <f aca="false">IF(ogden!L113="","",ogden!$F$3)</f>
        <v/>
      </c>
      <c r="C375" s="64" t="str">
        <f aca="false">IF(ogden!L113="","",INT(SUBSTITUTE(ogden!K112,"Question","")))</f>
        <v/>
      </c>
      <c r="D375" s="65" t="str">
        <f aca="false">IF(ogden!L113="","",ogden!L113)</f>
        <v/>
      </c>
      <c r="F375" s="63" t="n">
        <f aca="false">IF(ogden!M113="","",ogden!$F$3)</f>
        <v>212</v>
      </c>
      <c r="G375" s="64" t="n">
        <f aca="false">IF(ogden!M113="","",INT(SUBSTITUTE(ogden!K112,"Question","")))</f>
        <v>63</v>
      </c>
      <c r="H375" s="65" t="str">
        <f aca="false">IF(ogden!M113="","",ogden!M113)</f>
        <v>Gregory</v>
      </c>
      <c r="J375" s="64"/>
      <c r="K375" s="64"/>
      <c r="L375" s="69"/>
      <c r="N375" s="64"/>
      <c r="O375" s="64"/>
      <c r="P375" s="69"/>
    </row>
    <row r="376" customFormat="false" ht="10.5" hidden="false" customHeight="true" outlineLevel="0" collapsed="false">
      <c r="B376" s="63" t="str">
        <f aca="false">IF(ogden!L114="","",ogden!$F$3)</f>
        <v/>
      </c>
      <c r="C376" s="64" t="str">
        <f aca="false">IF(ogden!L114="","",INT(SUBSTITUTE(ogden!K112,"Question","")))</f>
        <v/>
      </c>
      <c r="D376" s="65" t="str">
        <f aca="false">IF(ogden!L114="","",ogden!L114)</f>
        <v/>
      </c>
      <c r="F376" s="63" t="n">
        <f aca="false">IF(ogden!M114="","",ogden!$F$3)</f>
        <v>212</v>
      </c>
      <c r="G376" s="64" t="n">
        <f aca="false">IF(ogden!M114="","",INT(SUBSTITUTE(ogden!K112,"Question","")))</f>
        <v>63</v>
      </c>
      <c r="H376" s="65" t="str">
        <f aca="false">IF(ogden!M114="","",ogden!M114)</f>
        <v>Gina</v>
      </c>
      <c r="J376" s="64"/>
      <c r="K376" s="64"/>
      <c r="L376" s="69"/>
      <c r="N376" s="64"/>
      <c r="O376" s="64"/>
      <c r="P376" s="69"/>
    </row>
    <row r="377" customFormat="false" ht="10.5" hidden="false" customHeight="true" outlineLevel="0" collapsed="false">
      <c r="B377" s="63" t="str">
        <f aca="false">IF(ogden!L115="","",ogden!$F$3)</f>
        <v/>
      </c>
      <c r="C377" s="64" t="str">
        <f aca="false">IF(ogden!L115="","",INT(SUBSTITUTE(ogden!K112,"Question","")))</f>
        <v/>
      </c>
      <c r="D377" s="65" t="str">
        <f aca="false">IF(ogden!L115="","",ogden!L115)</f>
        <v/>
      </c>
      <c r="F377" s="63" t="str">
        <f aca="false">IF(ogden!M115="","",ogden!$F$3)</f>
        <v/>
      </c>
      <c r="G377" s="64" t="str">
        <f aca="false">IF(ogden!M115="","",INT(SUBSTITUTE(ogden!K112,"Question","")))</f>
        <v/>
      </c>
      <c r="H377" s="65" t="str">
        <f aca="false">IF(ogden!M115="","",ogden!M115)</f>
        <v/>
      </c>
      <c r="J377" s="64"/>
      <c r="K377" s="64"/>
      <c r="L377" s="69"/>
      <c r="N377" s="64"/>
      <c r="O377" s="64"/>
      <c r="P377" s="69"/>
    </row>
    <row r="378" customFormat="false" ht="10.5" hidden="false" customHeight="true" outlineLevel="0" collapsed="false">
      <c r="B378" s="63" t="str">
        <f aca="false">IF(ogden!L116="","",ogden!$F$3)</f>
        <v/>
      </c>
      <c r="C378" s="64" t="str">
        <f aca="false">IF(ogden!L116="","",INT(SUBSTITUTE(ogden!K112,"Question","")))</f>
        <v/>
      </c>
      <c r="D378" s="65" t="str">
        <f aca="false">IF(ogden!L116="","",ogden!L116)</f>
        <v/>
      </c>
      <c r="F378" s="63" t="str">
        <f aca="false">IF(ogden!M116="","",ogden!$F$3)</f>
        <v/>
      </c>
      <c r="G378" s="64" t="str">
        <f aca="false">IF(ogden!M116="","",INT(SUBSTITUTE(ogden!K112,"Question","")))</f>
        <v/>
      </c>
      <c r="H378" s="65" t="str">
        <f aca="false">IF(ogden!M116="","",ogden!M116)</f>
        <v/>
      </c>
      <c r="J378" s="64"/>
      <c r="K378" s="64"/>
      <c r="L378" s="69"/>
      <c r="N378" s="64"/>
      <c r="O378" s="64"/>
      <c r="P378" s="69"/>
    </row>
    <row r="379" customFormat="false" ht="10.5" hidden="false" customHeight="true" outlineLevel="0" collapsed="false">
      <c r="B379" s="66" t="str">
        <f aca="false">IF(ogden!L117="","",ogden!$F$3)</f>
        <v/>
      </c>
      <c r="C379" s="67" t="str">
        <f aca="false">IF(ogden!L117="","",INT(SUBSTITUTE(ogden!K112,"Question","")))</f>
        <v/>
      </c>
      <c r="D379" s="68" t="str">
        <f aca="false">IF(ogden!L117="","",ogden!L117)</f>
        <v/>
      </c>
      <c r="F379" s="66" t="str">
        <f aca="false">IF(ogden!M117="","",ogden!$F$3)</f>
        <v/>
      </c>
      <c r="G379" s="67" t="str">
        <f aca="false">IF(ogden!M117="","",INT(SUBSTITUTE(ogden!K112,"Question","")))</f>
        <v/>
      </c>
      <c r="H379" s="68" t="str">
        <f aca="false">IF(ogden!M117="","",ogden!M117)</f>
        <v/>
      </c>
      <c r="J379" s="64"/>
      <c r="K379" s="64"/>
      <c r="L379" s="69"/>
      <c r="N379" s="64"/>
      <c r="O379" s="64"/>
      <c r="P379" s="69"/>
    </row>
    <row r="380" customFormat="false" ht="10.5" hidden="false" customHeight="true" outlineLevel="0" collapsed="false">
      <c r="B380" s="59" t="n">
        <f aca="false">IF(ogden!P112="","",ogden!$F$3)</f>
        <v>212</v>
      </c>
      <c r="C380" s="60" t="n">
        <f aca="false">IF(ogden!P112="","",INT(SUBSTITUTE(ogden!O112,"Question","")))</f>
        <v>64</v>
      </c>
      <c r="D380" s="61" t="str">
        <f aca="false">IF(ogden!P112="","",ogden!P112)</f>
        <v>Emma Watts</v>
      </c>
      <c r="F380" s="59" t="n">
        <f aca="false">IF(ogden!Q112="","",ogden!$F$3)</f>
        <v>212</v>
      </c>
      <c r="G380" s="60" t="n">
        <f aca="false">IF(ogden!Q112="","",INT(SUBSTITUTE(ogden!O112,"Question","")))</f>
        <v>64</v>
      </c>
      <c r="H380" s="61" t="str">
        <f aca="false">IF(ogden!Q112="","",ogden!Q112)</f>
        <v>Emma</v>
      </c>
      <c r="J380" s="64"/>
      <c r="K380" s="64"/>
      <c r="L380" s="69"/>
      <c r="N380" s="64"/>
      <c r="O380" s="64"/>
      <c r="P380" s="69"/>
    </row>
    <row r="381" customFormat="false" ht="10.5" hidden="false" customHeight="true" outlineLevel="0" collapsed="false">
      <c r="B381" s="63" t="str">
        <f aca="false">IF(ogden!P113="","",ogden!$F$3)</f>
        <v/>
      </c>
      <c r="C381" s="64" t="str">
        <f aca="false">IF(ogden!P113="","",INT(SUBSTITUTE(ogden!O112,"Question","")))</f>
        <v/>
      </c>
      <c r="D381" s="65" t="str">
        <f aca="false">IF(ogden!P113="","",ogden!P113)</f>
        <v/>
      </c>
      <c r="F381" s="63" t="n">
        <f aca="false">IF(ogden!Q113="","",ogden!$F$3)</f>
        <v>212</v>
      </c>
      <c r="G381" s="64" t="n">
        <f aca="false">IF(ogden!Q113="","",INT(SUBSTITUTE(ogden!O112,"Question","")))</f>
        <v>64</v>
      </c>
      <c r="H381" s="65" t="str">
        <f aca="false">IF(ogden!Q113="","",ogden!Q113)</f>
        <v>Watts</v>
      </c>
      <c r="J381" s="64"/>
      <c r="K381" s="64"/>
      <c r="L381" s="69"/>
      <c r="N381" s="64"/>
      <c r="O381" s="64"/>
      <c r="P381" s="69"/>
    </row>
    <row r="382" customFormat="false" ht="10.5" hidden="false" customHeight="true" outlineLevel="0" collapsed="false">
      <c r="B382" s="63" t="str">
        <f aca="false">IF(ogden!P114="","",ogden!$F$3)</f>
        <v/>
      </c>
      <c r="C382" s="64" t="str">
        <f aca="false">IF(ogden!P114="","",INT(SUBSTITUTE(ogden!O112,"Question","")))</f>
        <v/>
      </c>
      <c r="D382" s="65" t="str">
        <f aca="false">IF(ogden!P114="","",ogden!P114)</f>
        <v/>
      </c>
      <c r="F382" s="63" t="str">
        <f aca="false">IF(ogden!Q114="","",ogden!$F$3)</f>
        <v/>
      </c>
      <c r="G382" s="64" t="str">
        <f aca="false">IF(ogden!Q114="","",INT(SUBSTITUTE(ogden!O112,"Question","")))</f>
        <v/>
      </c>
      <c r="H382" s="65" t="str">
        <f aca="false">IF(ogden!Q114="","",ogden!Q114)</f>
        <v/>
      </c>
      <c r="J382" s="64"/>
      <c r="K382" s="64"/>
      <c r="L382" s="69"/>
      <c r="N382" s="64"/>
      <c r="O382" s="64"/>
      <c r="P382" s="69"/>
    </row>
    <row r="383" customFormat="false" ht="10.5" hidden="false" customHeight="true" outlineLevel="0" collapsed="false">
      <c r="B383" s="63" t="str">
        <f aca="false">IF(ogden!P115="","",ogden!$F$3)</f>
        <v/>
      </c>
      <c r="C383" s="64" t="str">
        <f aca="false">IF(ogden!P115="","",INT(SUBSTITUTE(ogden!O112,"Question","")))</f>
        <v/>
      </c>
      <c r="D383" s="65" t="str">
        <f aca="false">IF(ogden!P115="","",ogden!P115)</f>
        <v/>
      </c>
      <c r="F383" s="63" t="str">
        <f aca="false">IF(ogden!Q115="","",ogden!$F$3)</f>
        <v/>
      </c>
      <c r="G383" s="64" t="str">
        <f aca="false">IF(ogden!Q115="","",INT(SUBSTITUTE(ogden!O112,"Question","")))</f>
        <v/>
      </c>
      <c r="H383" s="65" t="str">
        <f aca="false">IF(ogden!Q115="","",ogden!Q115)</f>
        <v/>
      </c>
      <c r="J383" s="64"/>
      <c r="K383" s="64"/>
      <c r="L383" s="69"/>
      <c r="N383" s="64"/>
      <c r="O383" s="64"/>
      <c r="P383" s="69"/>
    </row>
    <row r="384" customFormat="false" ht="10.5" hidden="false" customHeight="true" outlineLevel="0" collapsed="false">
      <c r="B384" s="63" t="str">
        <f aca="false">IF(ogden!P116="","",ogden!$F$3)</f>
        <v/>
      </c>
      <c r="C384" s="64" t="str">
        <f aca="false">IF(ogden!P116="","",INT(SUBSTITUTE(ogden!O112,"Question","")))</f>
        <v/>
      </c>
      <c r="D384" s="65" t="str">
        <f aca="false">IF(ogden!P116="","",ogden!P116)</f>
        <v/>
      </c>
      <c r="F384" s="63" t="str">
        <f aca="false">IF(ogden!Q116="","",ogden!$F$3)</f>
        <v/>
      </c>
      <c r="G384" s="64" t="str">
        <f aca="false">IF(ogden!Q116="","",INT(SUBSTITUTE(ogden!O112,"Question","")))</f>
        <v/>
      </c>
      <c r="H384" s="65" t="str">
        <f aca="false">IF(ogden!Q116="","",ogden!Q116)</f>
        <v/>
      </c>
      <c r="J384" s="64"/>
      <c r="K384" s="64"/>
      <c r="L384" s="69"/>
      <c r="N384" s="64"/>
      <c r="O384" s="64"/>
      <c r="P384" s="69"/>
    </row>
    <row r="385" customFormat="false" ht="10.5" hidden="false" customHeight="true" outlineLevel="0" collapsed="false">
      <c r="B385" s="66" t="str">
        <f aca="false">IF(ogden!P117="","",ogden!$F$3)</f>
        <v/>
      </c>
      <c r="C385" s="67" t="str">
        <f aca="false">IF(ogden!P117="","",INT(SUBSTITUTE(ogden!O112,"Question","")))</f>
        <v/>
      </c>
      <c r="D385" s="68" t="str">
        <f aca="false">IF(ogden!P117="","",ogden!P117)</f>
        <v/>
      </c>
      <c r="F385" s="66" t="str">
        <f aca="false">IF(ogden!Q117="","",ogden!$F$3)</f>
        <v/>
      </c>
      <c r="G385" s="67" t="str">
        <f aca="false">IF(ogden!Q117="","",INT(SUBSTITUTE(ogden!O112,"Question","")))</f>
        <v/>
      </c>
      <c r="H385" s="68" t="str">
        <f aca="false">IF(ogden!Q117="","",ogden!Q117)</f>
        <v/>
      </c>
      <c r="J385" s="64"/>
      <c r="K385" s="64"/>
      <c r="L385" s="69"/>
      <c r="N385" s="64"/>
      <c r="O385" s="64"/>
      <c r="P385" s="69"/>
    </row>
    <row r="386" customFormat="false" ht="10.5" hidden="false" customHeight="true" outlineLevel="0" collapsed="false">
      <c r="B386" s="59" t="n">
        <f aca="false">IF(ogden!D119="","",ogden!$F$3)</f>
        <v>212</v>
      </c>
      <c r="C386" s="60" t="n">
        <f aca="false">IF(ogden!D119="","",INT(SUBSTITUTE(ogden!C119,"Question","")))</f>
        <v>65</v>
      </c>
      <c r="D386" s="61" t="str">
        <f aca="false">IF(ogden!D119="","",ogden!D119)</f>
        <v>Sally Webster</v>
      </c>
      <c r="F386" s="59" t="n">
        <f aca="false">IF(ogden!E119="","",ogden!$F$3)</f>
        <v>212</v>
      </c>
      <c r="G386" s="60" t="n">
        <f aca="false">IF(ogden!E119="","",INT(SUBSTITUTE(ogden!C119,"Question","")))</f>
        <v>65</v>
      </c>
      <c r="H386" s="61" t="str">
        <f aca="false">IF(ogden!E119="","",ogden!E119)</f>
        <v>Sally</v>
      </c>
    </row>
    <row r="387" customFormat="false" ht="10.5" hidden="false" customHeight="true" outlineLevel="0" collapsed="false">
      <c r="B387" s="63" t="str">
        <f aca="false">IF(ogden!D120="","",ogden!$F$3)</f>
        <v/>
      </c>
      <c r="C387" s="64" t="str">
        <f aca="false">IF(ogden!D120="","",INT(SUBSTITUTE(ogden!C119,"Question","")))</f>
        <v/>
      </c>
      <c r="D387" s="65" t="str">
        <f aca="false">IF(ogden!D120="","",ogden!D120)</f>
        <v/>
      </c>
      <c r="F387" s="63" t="n">
        <f aca="false">IF(ogden!E120="","",ogden!$F$3)</f>
        <v>212</v>
      </c>
      <c r="G387" s="64" t="n">
        <f aca="false">IF(ogden!E120="","",INT(SUBSTITUTE(ogden!C119,"Question","")))</f>
        <v>65</v>
      </c>
      <c r="H387" s="65" t="str">
        <f aca="false">IF(ogden!E120="","",ogden!E120)</f>
        <v>Webster</v>
      </c>
    </row>
    <row r="388" customFormat="false" ht="10.5" hidden="false" customHeight="true" outlineLevel="0" collapsed="false">
      <c r="B388" s="63" t="str">
        <f aca="false">IF(ogden!D121="","",ogden!$F$3)</f>
        <v/>
      </c>
      <c r="C388" s="64" t="str">
        <f aca="false">IF(ogden!D121="","",INT(SUBSTITUTE(ogden!C119,"Question","")))</f>
        <v/>
      </c>
      <c r="D388" s="65" t="str">
        <f aca="false">IF(ogden!D121="","",ogden!D121)</f>
        <v/>
      </c>
      <c r="F388" s="63" t="n">
        <f aca="false">IF(ogden!E121="","",ogden!$F$3)</f>
        <v>212</v>
      </c>
      <c r="G388" s="64" t="n">
        <f aca="false">IF(ogden!E121="","",INT(SUBSTITUTE(ogden!C119,"Question","")))</f>
        <v>65</v>
      </c>
      <c r="H388" s="65" t="str">
        <f aca="false">IF(ogden!E121="","",ogden!E121)</f>
        <v>Seddon</v>
      </c>
    </row>
    <row r="389" customFormat="false" ht="10.5" hidden="false" customHeight="true" outlineLevel="0" collapsed="false">
      <c r="B389" s="63" t="str">
        <f aca="false">IF(ogden!D122="","",ogden!$F$3)</f>
        <v/>
      </c>
      <c r="C389" s="64" t="str">
        <f aca="false">IF(ogden!D122="","",INT(SUBSTITUTE(ogden!C119,"Question","")))</f>
        <v/>
      </c>
      <c r="D389" s="65" t="str">
        <f aca="false">IF(ogden!D122="","",ogden!D122)</f>
        <v/>
      </c>
      <c r="F389" s="63" t="str">
        <f aca="false">IF(ogden!E122="","",ogden!$F$3)</f>
        <v/>
      </c>
      <c r="G389" s="64" t="str">
        <f aca="false">IF(ogden!E122="","",INT(SUBSTITUTE(ogden!C119,"Question","")))</f>
        <v/>
      </c>
      <c r="H389" s="65" t="str">
        <f aca="false">IF(ogden!E122="","",ogden!E122)</f>
        <v/>
      </c>
    </row>
    <row r="390" customFormat="false" ht="10.5" hidden="false" customHeight="true" outlineLevel="0" collapsed="false">
      <c r="B390" s="63" t="str">
        <f aca="false">IF(ogden!D123="","",ogden!$F$3)</f>
        <v/>
      </c>
      <c r="C390" s="64" t="str">
        <f aca="false">IF(ogden!D123="","",INT(SUBSTITUTE(ogden!C119,"Question","")))</f>
        <v/>
      </c>
      <c r="D390" s="65" t="str">
        <f aca="false">IF(ogden!D123="","",ogden!D123)</f>
        <v/>
      </c>
      <c r="F390" s="63" t="str">
        <f aca="false">IF(ogden!E123="","",ogden!$F$3)</f>
        <v/>
      </c>
      <c r="G390" s="64" t="str">
        <f aca="false">IF(ogden!E123="","",INT(SUBSTITUTE(ogden!C119,"Question","")))</f>
        <v/>
      </c>
      <c r="H390" s="65" t="str">
        <f aca="false">IF(ogden!E123="","",ogden!E123)</f>
        <v/>
      </c>
    </row>
    <row r="391" customFormat="false" ht="10.5" hidden="false" customHeight="true" outlineLevel="0" collapsed="false">
      <c r="B391" s="66" t="str">
        <f aca="false">IF(ogden!D124="","",ogden!$F$3)</f>
        <v/>
      </c>
      <c r="C391" s="67" t="str">
        <f aca="false">IF(ogden!D124="","",INT(SUBSTITUTE(ogden!C119,"Question","")))</f>
        <v/>
      </c>
      <c r="D391" s="68" t="str">
        <f aca="false">IF(ogden!D124="","",ogden!D124)</f>
        <v/>
      </c>
      <c r="F391" s="66" t="str">
        <f aca="false">IF(ogden!E124="","",ogden!$F$3)</f>
        <v/>
      </c>
      <c r="G391" s="67" t="str">
        <f aca="false">IF(ogden!E124="","",INT(SUBSTITUTE(ogden!C119,"Question","")))</f>
        <v/>
      </c>
      <c r="H391" s="68" t="str">
        <f aca="false">IF(ogden!E124="","",ogden!E124)</f>
        <v/>
      </c>
    </row>
    <row r="392" customFormat="false" ht="10.5" hidden="false" customHeight="true" outlineLevel="0" collapsed="false">
      <c r="B392" s="59" t="n">
        <f aca="false">IF(ogden!H119="","",ogden!$F$3)</f>
        <v>212</v>
      </c>
      <c r="C392" s="60" t="n">
        <f aca="false">IF(ogden!H119="","",INT(SUBSTITUTE(ogden!G119,"Question","")))</f>
        <v>66</v>
      </c>
      <c r="D392" s="61" t="str">
        <f aca="false">IF(ogden!H119="","",ogden!H119)</f>
        <v>Annie Walker</v>
      </c>
      <c r="F392" s="59" t="n">
        <f aca="false">IF(ogden!I119="","",ogden!$F$3)</f>
        <v>212</v>
      </c>
      <c r="G392" s="60" t="n">
        <f aca="false">IF(ogden!I119="","",INT(SUBSTITUTE(ogden!G119,"Question","")))</f>
        <v>66</v>
      </c>
      <c r="H392" s="61" t="str">
        <f aca="false">IF(ogden!I119="","",ogden!I119)</f>
        <v>Annie</v>
      </c>
      <c r="N392" s="64"/>
      <c r="O392" s="64"/>
      <c r="P392" s="69"/>
    </row>
    <row r="393" customFormat="false" ht="10.5" hidden="false" customHeight="true" outlineLevel="0" collapsed="false">
      <c r="B393" s="63" t="str">
        <f aca="false">IF(ogden!H120="","",ogden!$F$3)</f>
        <v/>
      </c>
      <c r="C393" s="64" t="str">
        <f aca="false">IF(ogden!H120="","",INT(SUBSTITUTE(ogden!G119,"Question","")))</f>
        <v/>
      </c>
      <c r="D393" s="65" t="str">
        <f aca="false">IF(ogden!H120="","",ogden!H120)</f>
        <v/>
      </c>
      <c r="F393" s="63" t="n">
        <f aca="false">IF(ogden!I120="","",ogden!$F$3)</f>
        <v>212</v>
      </c>
      <c r="G393" s="64" t="n">
        <f aca="false">IF(ogden!I120="","",INT(SUBSTITUTE(ogden!G119,"Question","")))</f>
        <v>66</v>
      </c>
      <c r="H393" s="65" t="str">
        <f aca="false">IF(ogden!I120="","",ogden!I120)</f>
        <v>Walker</v>
      </c>
      <c r="N393" s="64"/>
      <c r="O393" s="64"/>
      <c r="P393" s="69"/>
    </row>
    <row r="394" customFormat="false" ht="10.5" hidden="false" customHeight="true" outlineLevel="0" collapsed="false">
      <c r="B394" s="63" t="str">
        <f aca="false">IF(ogden!H121="","",ogden!$F$3)</f>
        <v/>
      </c>
      <c r="C394" s="64" t="str">
        <f aca="false">IF(ogden!H121="","",INT(SUBSTITUTE(ogden!G119,"Question","")))</f>
        <v/>
      </c>
      <c r="D394" s="65" t="str">
        <f aca="false">IF(ogden!H121="","",ogden!H121)</f>
        <v/>
      </c>
      <c r="F394" s="63" t="str">
        <f aca="false">IF(ogden!I121="","",ogden!$F$3)</f>
        <v/>
      </c>
      <c r="G394" s="64" t="str">
        <f aca="false">IF(ogden!I121="","",INT(SUBSTITUTE(ogden!G119,"Question","")))</f>
        <v/>
      </c>
      <c r="H394" s="65" t="str">
        <f aca="false">IF(ogden!I121="","",ogden!I121)</f>
        <v/>
      </c>
      <c r="N394" s="64"/>
      <c r="O394" s="64"/>
      <c r="P394" s="69"/>
    </row>
    <row r="395" customFormat="false" ht="10.5" hidden="false" customHeight="true" outlineLevel="0" collapsed="false">
      <c r="B395" s="63" t="str">
        <f aca="false">IF(ogden!H122="","",ogden!$F$3)</f>
        <v/>
      </c>
      <c r="C395" s="64" t="str">
        <f aca="false">IF(ogden!H122="","",INT(SUBSTITUTE(ogden!G119,"Question","")))</f>
        <v/>
      </c>
      <c r="D395" s="65" t="str">
        <f aca="false">IF(ogden!H122="","",ogden!H122)</f>
        <v/>
      </c>
      <c r="F395" s="63" t="str">
        <f aca="false">IF(ogden!I122="","",ogden!$F$3)</f>
        <v/>
      </c>
      <c r="G395" s="64" t="str">
        <f aca="false">IF(ogden!I122="","",INT(SUBSTITUTE(ogden!G119,"Question","")))</f>
        <v/>
      </c>
      <c r="H395" s="65" t="str">
        <f aca="false">IF(ogden!I122="","",ogden!I122)</f>
        <v/>
      </c>
      <c r="N395" s="64"/>
      <c r="O395" s="64"/>
      <c r="P395" s="69"/>
    </row>
    <row r="396" customFormat="false" ht="10.5" hidden="false" customHeight="true" outlineLevel="0" collapsed="false">
      <c r="B396" s="63" t="str">
        <f aca="false">IF(ogden!H123="","",ogden!$F$3)</f>
        <v/>
      </c>
      <c r="C396" s="64" t="str">
        <f aca="false">IF(ogden!H123="","",INT(SUBSTITUTE(ogden!G119,"Question","")))</f>
        <v/>
      </c>
      <c r="D396" s="65" t="str">
        <f aca="false">IF(ogden!H123="","",ogden!H123)</f>
        <v/>
      </c>
      <c r="F396" s="63" t="str">
        <f aca="false">IF(ogden!I123="","",ogden!$F$3)</f>
        <v/>
      </c>
      <c r="G396" s="64" t="str">
        <f aca="false">IF(ogden!I123="","",INT(SUBSTITUTE(ogden!G119,"Question","")))</f>
        <v/>
      </c>
      <c r="H396" s="65" t="str">
        <f aca="false">IF(ogden!I123="","",ogden!I123)</f>
        <v/>
      </c>
      <c r="N396" s="64"/>
      <c r="O396" s="64"/>
      <c r="P396" s="69"/>
    </row>
    <row r="397" customFormat="false" ht="10.5" hidden="false" customHeight="true" outlineLevel="0" collapsed="false">
      <c r="B397" s="66" t="str">
        <f aca="false">IF(ogden!H124="","",ogden!$F$3)</f>
        <v/>
      </c>
      <c r="C397" s="67" t="str">
        <f aca="false">IF(ogden!H124="","",INT(SUBSTITUTE(ogden!G119,"Question","")))</f>
        <v/>
      </c>
      <c r="D397" s="68" t="str">
        <f aca="false">IF(ogden!H124="","",ogden!H124)</f>
        <v/>
      </c>
      <c r="F397" s="66" t="str">
        <f aca="false">IF(ogden!I124="","",ogden!$F$3)</f>
        <v/>
      </c>
      <c r="G397" s="67" t="str">
        <f aca="false">IF(ogden!I124="","",INT(SUBSTITUTE(ogden!G119,"Question","")))</f>
        <v/>
      </c>
      <c r="H397" s="68" t="str">
        <f aca="false">IF(ogden!I124="","",ogden!I124)</f>
        <v/>
      </c>
      <c r="N397" s="64"/>
      <c r="O397" s="64"/>
      <c r="P397" s="69"/>
    </row>
    <row r="398" customFormat="false" ht="10.5" hidden="false" customHeight="true" outlineLevel="0" collapsed="false">
      <c r="B398" s="59" t="n">
        <f aca="false">IF(ogden!L119="","",ogden!$F$3)</f>
        <v>212</v>
      </c>
      <c r="C398" s="60" t="n">
        <f aca="false">IF(ogden!L119="","",INT(SUBSTITUTE(ogden!K119,"Question","")))</f>
        <v>67</v>
      </c>
      <c r="D398" s="61" t="str">
        <f aca="false">IF(ogden!L119="","",ogden!L119)</f>
        <v>Brian Tilsley</v>
      </c>
      <c r="F398" s="59" t="n">
        <f aca="false">IF(ogden!M119="","",ogden!$F$3)</f>
        <v>212</v>
      </c>
      <c r="G398" s="60" t="n">
        <f aca="false">IF(ogden!M119="","",INT(SUBSTITUTE(ogden!K119,"Question","")))</f>
        <v>67</v>
      </c>
      <c r="H398" s="61" t="str">
        <f aca="false">IF(ogden!M119="","",ogden!M119)</f>
        <v>Brian</v>
      </c>
      <c r="J398" s="64"/>
      <c r="K398" s="64"/>
      <c r="L398" s="69"/>
      <c r="N398" s="64"/>
      <c r="O398" s="64"/>
      <c r="P398" s="69"/>
    </row>
    <row r="399" customFormat="false" ht="10.5" hidden="false" customHeight="true" outlineLevel="0" collapsed="false">
      <c r="B399" s="63" t="str">
        <f aca="false">IF(ogden!L120="","",ogden!$F$3)</f>
        <v/>
      </c>
      <c r="C399" s="64" t="str">
        <f aca="false">IF(ogden!L120="","",INT(SUBSTITUTE(ogden!K119,"Question","")))</f>
        <v/>
      </c>
      <c r="D399" s="65" t="str">
        <f aca="false">IF(ogden!L120="","",ogden!L120)</f>
        <v/>
      </c>
      <c r="F399" s="63" t="n">
        <f aca="false">IF(ogden!M120="","",ogden!$F$3)</f>
        <v>212</v>
      </c>
      <c r="G399" s="64" t="n">
        <f aca="false">IF(ogden!M120="","",INT(SUBSTITUTE(ogden!K119,"Question","")))</f>
        <v>67</v>
      </c>
      <c r="H399" s="65" t="str">
        <f aca="false">IF(ogden!M120="","",ogden!M120)</f>
        <v>Tilsley</v>
      </c>
      <c r="J399" s="64"/>
      <c r="K399" s="64"/>
      <c r="L399" s="69"/>
      <c r="N399" s="64"/>
      <c r="O399" s="64"/>
      <c r="P399" s="69"/>
    </row>
    <row r="400" customFormat="false" ht="10.5" hidden="false" customHeight="true" outlineLevel="0" collapsed="false">
      <c r="B400" s="63" t="str">
        <f aca="false">IF(ogden!L121="","",ogden!$F$3)</f>
        <v/>
      </c>
      <c r="C400" s="64" t="str">
        <f aca="false">IF(ogden!L121="","",INT(SUBSTITUTE(ogden!K119,"Question","")))</f>
        <v/>
      </c>
      <c r="D400" s="65" t="str">
        <f aca="false">IF(ogden!L121="","",ogden!L121)</f>
        <v/>
      </c>
      <c r="F400" s="63" t="str">
        <f aca="false">IF(ogden!M121="","",ogden!$F$3)</f>
        <v/>
      </c>
      <c r="G400" s="64" t="str">
        <f aca="false">IF(ogden!M121="","",INT(SUBSTITUTE(ogden!K119,"Question","")))</f>
        <v/>
      </c>
      <c r="H400" s="65" t="str">
        <f aca="false">IF(ogden!M121="","",ogden!M121)</f>
        <v/>
      </c>
      <c r="J400" s="64"/>
      <c r="K400" s="64"/>
      <c r="L400" s="69"/>
      <c r="N400" s="64"/>
      <c r="O400" s="64"/>
      <c r="P400" s="69"/>
    </row>
    <row r="401" customFormat="false" ht="10.5" hidden="false" customHeight="true" outlineLevel="0" collapsed="false">
      <c r="B401" s="63" t="str">
        <f aca="false">IF(ogden!L122="","",ogden!$F$3)</f>
        <v/>
      </c>
      <c r="C401" s="64" t="str">
        <f aca="false">IF(ogden!L122="","",INT(SUBSTITUTE(ogden!K119,"Question","")))</f>
        <v/>
      </c>
      <c r="D401" s="65" t="str">
        <f aca="false">IF(ogden!L122="","",ogden!L122)</f>
        <v/>
      </c>
      <c r="F401" s="63" t="str">
        <f aca="false">IF(ogden!M122="","",ogden!$F$3)</f>
        <v/>
      </c>
      <c r="G401" s="64" t="str">
        <f aca="false">IF(ogden!M122="","",INT(SUBSTITUTE(ogden!K119,"Question","")))</f>
        <v/>
      </c>
      <c r="H401" s="65" t="str">
        <f aca="false">IF(ogden!M122="","",ogden!M122)</f>
        <v/>
      </c>
      <c r="J401" s="64"/>
      <c r="K401" s="64"/>
      <c r="L401" s="69"/>
      <c r="N401" s="64"/>
      <c r="O401" s="64"/>
      <c r="P401" s="69"/>
    </row>
    <row r="402" customFormat="false" ht="10.5" hidden="false" customHeight="true" outlineLevel="0" collapsed="false">
      <c r="B402" s="63" t="str">
        <f aca="false">IF(ogden!L123="","",ogden!$F$3)</f>
        <v/>
      </c>
      <c r="C402" s="64" t="str">
        <f aca="false">IF(ogden!L123="","",INT(SUBSTITUTE(ogden!K119,"Question","")))</f>
        <v/>
      </c>
      <c r="D402" s="65" t="str">
        <f aca="false">IF(ogden!L123="","",ogden!L123)</f>
        <v/>
      </c>
      <c r="F402" s="63" t="str">
        <f aca="false">IF(ogden!M123="","",ogden!$F$3)</f>
        <v/>
      </c>
      <c r="G402" s="64" t="str">
        <f aca="false">IF(ogden!M123="","",INT(SUBSTITUTE(ogden!K119,"Question","")))</f>
        <v/>
      </c>
      <c r="H402" s="65" t="str">
        <f aca="false">IF(ogden!M123="","",ogden!M123)</f>
        <v/>
      </c>
      <c r="J402" s="64"/>
      <c r="K402" s="64"/>
      <c r="L402" s="69"/>
      <c r="N402" s="64"/>
      <c r="O402" s="64"/>
      <c r="P402" s="69"/>
    </row>
    <row r="403" customFormat="false" ht="10.5" hidden="false" customHeight="true" outlineLevel="0" collapsed="false">
      <c r="B403" s="66" t="str">
        <f aca="false">IF(ogden!L124="","",ogden!$F$3)</f>
        <v/>
      </c>
      <c r="C403" s="67" t="str">
        <f aca="false">IF(ogden!L124="","",INT(SUBSTITUTE(ogden!K119,"Question","")))</f>
        <v/>
      </c>
      <c r="D403" s="68" t="str">
        <f aca="false">IF(ogden!L124="","",ogden!L124)</f>
        <v/>
      </c>
      <c r="F403" s="66" t="str">
        <f aca="false">IF(ogden!M124="","",ogden!$F$3)</f>
        <v/>
      </c>
      <c r="G403" s="67" t="str">
        <f aca="false">IF(ogden!M124="","",INT(SUBSTITUTE(ogden!K119,"Question","")))</f>
        <v/>
      </c>
      <c r="H403" s="68" t="str">
        <f aca="false">IF(ogden!M124="","",ogden!M124)</f>
        <v/>
      </c>
      <c r="J403" s="64"/>
      <c r="K403" s="64"/>
      <c r="L403" s="69"/>
      <c r="N403" s="64"/>
      <c r="O403" s="64"/>
      <c r="P403" s="69"/>
    </row>
    <row r="404" customFormat="false" ht="10.5" hidden="false" customHeight="true" outlineLevel="0" collapsed="false">
      <c r="B404" s="59" t="n">
        <f aca="false">IF(ogden!P119="","",ogden!$F$3)</f>
        <v>212</v>
      </c>
      <c r="C404" s="60" t="n">
        <f aca="false">IF(ogden!P119="","",INT(SUBSTITUTE(ogden!O119,"Question","")))</f>
        <v>68</v>
      </c>
      <c r="D404" s="61" t="str">
        <f aca="false">IF(ogden!P119="","",ogden!P119)</f>
        <v>Mavis Wilton</v>
      </c>
      <c r="F404" s="59" t="n">
        <f aca="false">IF(ogden!Q119="","",ogden!$F$3)</f>
        <v>212</v>
      </c>
      <c r="G404" s="60" t="n">
        <f aca="false">IF(ogden!Q119="","",INT(SUBSTITUTE(ogden!O119,"Question","")))</f>
        <v>68</v>
      </c>
      <c r="H404" s="61" t="str">
        <f aca="false">IF(ogden!Q119="","",ogden!Q119)</f>
        <v>Mavis</v>
      </c>
      <c r="J404" s="64"/>
      <c r="K404" s="64"/>
      <c r="L404" s="69"/>
      <c r="N404" s="64"/>
      <c r="O404" s="64"/>
      <c r="P404" s="69"/>
    </row>
    <row r="405" customFormat="false" ht="10.5" hidden="false" customHeight="true" outlineLevel="0" collapsed="false">
      <c r="B405" s="63" t="str">
        <f aca="false">IF(ogden!P120="","",ogden!$F$3)</f>
        <v/>
      </c>
      <c r="C405" s="64" t="str">
        <f aca="false">IF(ogden!P120="","",INT(SUBSTITUTE(ogden!O119,"Question","")))</f>
        <v/>
      </c>
      <c r="D405" s="65" t="str">
        <f aca="false">IF(ogden!P120="","",ogden!P120)</f>
        <v/>
      </c>
      <c r="F405" s="63" t="n">
        <f aca="false">IF(ogden!Q120="","",ogden!$F$3)</f>
        <v>212</v>
      </c>
      <c r="G405" s="64" t="n">
        <f aca="false">IF(ogden!Q120="","",INT(SUBSTITUTE(ogden!O119,"Question","")))</f>
        <v>68</v>
      </c>
      <c r="H405" s="65" t="str">
        <f aca="false">IF(ogden!Q120="","",ogden!Q120)</f>
        <v>Wilton</v>
      </c>
      <c r="J405" s="64"/>
      <c r="K405" s="64"/>
      <c r="L405" s="69"/>
      <c r="N405" s="64"/>
      <c r="O405" s="64"/>
      <c r="P405" s="69"/>
    </row>
    <row r="406" customFormat="false" ht="10.5" hidden="false" customHeight="true" outlineLevel="0" collapsed="false">
      <c r="B406" s="63" t="str">
        <f aca="false">IF(ogden!P121="","",ogden!$F$3)</f>
        <v/>
      </c>
      <c r="C406" s="64" t="str">
        <f aca="false">IF(ogden!P121="","",INT(SUBSTITUTE(ogden!O119,"Question","")))</f>
        <v/>
      </c>
      <c r="D406" s="65" t="str">
        <f aca="false">IF(ogden!P121="","",ogden!P121)</f>
        <v/>
      </c>
      <c r="F406" s="63" t="n">
        <f aca="false">IF(ogden!Q121="","",ogden!$F$3)</f>
        <v>212</v>
      </c>
      <c r="G406" s="64" t="n">
        <f aca="false">IF(ogden!Q121="","",INT(SUBSTITUTE(ogden!O119,"Question","")))</f>
        <v>68</v>
      </c>
      <c r="H406" s="65" t="str">
        <f aca="false">IF(ogden!Q121="","",ogden!Q121)</f>
        <v>Mavis Riley</v>
      </c>
      <c r="J406" s="64"/>
      <c r="K406" s="64"/>
      <c r="L406" s="69"/>
      <c r="N406" s="64"/>
      <c r="O406" s="64"/>
      <c r="P406" s="69"/>
    </row>
    <row r="407" customFormat="false" ht="10.5" hidden="false" customHeight="true" outlineLevel="0" collapsed="false">
      <c r="B407" s="63" t="str">
        <f aca="false">IF(ogden!P122="","",ogden!$F$3)</f>
        <v/>
      </c>
      <c r="C407" s="64" t="str">
        <f aca="false">IF(ogden!P122="","",INT(SUBSTITUTE(ogden!O119,"Question","")))</f>
        <v/>
      </c>
      <c r="D407" s="65" t="str">
        <f aca="false">IF(ogden!P122="","",ogden!P122)</f>
        <v/>
      </c>
      <c r="F407" s="63" t="str">
        <f aca="false">IF(ogden!Q122="","",ogden!$F$3)</f>
        <v/>
      </c>
      <c r="G407" s="64" t="str">
        <f aca="false">IF(ogden!Q122="","",INT(SUBSTITUTE(ogden!O119,"Question","")))</f>
        <v/>
      </c>
      <c r="H407" s="65" t="str">
        <f aca="false">IF(ogden!Q122="","",ogden!Q122)</f>
        <v/>
      </c>
      <c r="J407" s="64"/>
      <c r="K407" s="64"/>
      <c r="L407" s="69"/>
      <c r="N407" s="64"/>
      <c r="O407" s="64"/>
      <c r="P407" s="69"/>
    </row>
    <row r="408" customFormat="false" ht="10.5" hidden="false" customHeight="true" outlineLevel="0" collapsed="false">
      <c r="B408" s="63" t="str">
        <f aca="false">IF(ogden!P123="","",ogden!$F$3)</f>
        <v/>
      </c>
      <c r="C408" s="64" t="str">
        <f aca="false">IF(ogden!P123="","",INT(SUBSTITUTE(ogden!O119,"Question","")))</f>
        <v/>
      </c>
      <c r="D408" s="65" t="str">
        <f aca="false">IF(ogden!P123="","",ogden!P123)</f>
        <v/>
      </c>
      <c r="F408" s="63" t="str">
        <f aca="false">IF(ogden!Q123="","",ogden!$F$3)</f>
        <v/>
      </c>
      <c r="G408" s="64" t="str">
        <f aca="false">IF(ogden!Q123="","",INT(SUBSTITUTE(ogden!O119,"Question","")))</f>
        <v/>
      </c>
      <c r="H408" s="65" t="str">
        <f aca="false">IF(ogden!Q123="","",ogden!Q123)</f>
        <v/>
      </c>
      <c r="J408" s="64"/>
      <c r="K408" s="64"/>
      <c r="L408" s="69"/>
      <c r="N408" s="64"/>
      <c r="O408" s="64"/>
      <c r="P408" s="69"/>
    </row>
    <row r="409" customFormat="false" ht="10.5" hidden="false" customHeight="true" outlineLevel="0" collapsed="false">
      <c r="B409" s="66" t="str">
        <f aca="false">IF(ogden!P124="","",ogden!$F$3)</f>
        <v/>
      </c>
      <c r="C409" s="67" t="str">
        <f aca="false">IF(ogden!P124="","",INT(SUBSTITUTE(ogden!O119,"Question","")))</f>
        <v/>
      </c>
      <c r="D409" s="68" t="str">
        <f aca="false">IF(ogden!P124="","",ogden!P124)</f>
        <v/>
      </c>
      <c r="F409" s="66" t="str">
        <f aca="false">IF(ogden!Q124="","",ogden!$F$3)</f>
        <v/>
      </c>
      <c r="G409" s="67" t="str">
        <f aca="false">IF(ogden!Q124="","",INT(SUBSTITUTE(ogden!O119,"Question","")))</f>
        <v/>
      </c>
      <c r="H409" s="68" t="str">
        <f aca="false">IF(ogden!Q124="","",ogden!Q124)</f>
        <v/>
      </c>
      <c r="J409" s="64"/>
      <c r="K409" s="64"/>
      <c r="L409" s="69"/>
      <c r="N409" s="64"/>
      <c r="O409" s="64"/>
      <c r="P409" s="69"/>
    </row>
    <row r="410" customFormat="false" ht="10.5" hidden="false" customHeight="true" outlineLevel="0" collapsed="false">
      <c r="B410" s="59" t="n">
        <f aca="false">IF(ogden!D126="","",ogden!$F$3)</f>
        <v>212</v>
      </c>
      <c r="C410" s="60" t="n">
        <f aca="false">IF(ogden!D126="","",INT(SUBSTITUTE(ogden!C126,"Question","")))</f>
        <v>69</v>
      </c>
      <c r="D410" s="61" t="str">
        <f aca="false">IF(ogden!D126="","",ogden!D126)</f>
        <v>Charlie Whelan</v>
      </c>
      <c r="F410" s="59" t="n">
        <f aca="false">IF(ogden!E126="","",ogden!$F$3)</f>
        <v>212</v>
      </c>
      <c r="G410" s="60" t="n">
        <f aca="false">IF(ogden!E126="","",INT(SUBSTITUTE(ogden!C126,"Question","")))</f>
        <v>69</v>
      </c>
      <c r="H410" s="61" t="str">
        <f aca="false">IF(ogden!E126="","",ogden!E126)</f>
        <v>Charlie</v>
      </c>
    </row>
    <row r="411" customFormat="false" ht="10.5" hidden="false" customHeight="true" outlineLevel="0" collapsed="false">
      <c r="B411" s="63" t="str">
        <f aca="false">IF(ogden!D127="","",ogden!$F$3)</f>
        <v/>
      </c>
      <c r="C411" s="64" t="str">
        <f aca="false">IF(ogden!D127="","",INT(SUBSTITUTE(ogden!C126,"Question","")))</f>
        <v/>
      </c>
      <c r="D411" s="65" t="str">
        <f aca="false">IF(ogden!D127="","",ogden!D127)</f>
        <v/>
      </c>
      <c r="F411" s="63" t="n">
        <f aca="false">IF(ogden!E127="","",ogden!$F$3)</f>
        <v>212</v>
      </c>
      <c r="G411" s="64" t="n">
        <f aca="false">IF(ogden!E127="","",INT(SUBSTITUTE(ogden!C126,"Question","")))</f>
        <v>69</v>
      </c>
      <c r="H411" s="65" t="str">
        <f aca="false">IF(ogden!E127="","",ogden!E127)</f>
        <v>Whelan</v>
      </c>
    </row>
    <row r="412" customFormat="false" ht="10.5" hidden="false" customHeight="true" outlineLevel="0" collapsed="false">
      <c r="B412" s="63" t="str">
        <f aca="false">IF(ogden!D128="","",ogden!$F$3)</f>
        <v/>
      </c>
      <c r="C412" s="64" t="str">
        <f aca="false">IF(ogden!D128="","",INT(SUBSTITUTE(ogden!C126,"Question","")))</f>
        <v/>
      </c>
      <c r="D412" s="65" t="str">
        <f aca="false">IF(ogden!D128="","",ogden!D128)</f>
        <v/>
      </c>
      <c r="F412" s="63" t="str">
        <f aca="false">IF(ogden!E128="","",ogden!$F$3)</f>
        <v/>
      </c>
      <c r="G412" s="64" t="str">
        <f aca="false">IF(ogden!E128="","",INT(SUBSTITUTE(ogden!C126,"Question","")))</f>
        <v/>
      </c>
      <c r="H412" s="65" t="str">
        <f aca="false">IF(ogden!E128="","",ogden!E128)</f>
        <v/>
      </c>
    </row>
    <row r="413" customFormat="false" ht="10.5" hidden="false" customHeight="true" outlineLevel="0" collapsed="false">
      <c r="B413" s="63" t="str">
        <f aca="false">IF(ogden!D129="","",ogden!$F$3)</f>
        <v/>
      </c>
      <c r="C413" s="64" t="str">
        <f aca="false">IF(ogden!D129="","",INT(SUBSTITUTE(ogden!C126,"Question","")))</f>
        <v/>
      </c>
      <c r="D413" s="65" t="str">
        <f aca="false">IF(ogden!D129="","",ogden!D129)</f>
        <v/>
      </c>
      <c r="F413" s="63" t="str">
        <f aca="false">IF(ogden!E129="","",ogden!$F$3)</f>
        <v/>
      </c>
      <c r="G413" s="64" t="str">
        <f aca="false">IF(ogden!E129="","",INT(SUBSTITUTE(ogden!C126,"Question","")))</f>
        <v/>
      </c>
      <c r="H413" s="65" t="str">
        <f aca="false">IF(ogden!E129="","",ogden!E129)</f>
        <v/>
      </c>
    </row>
    <row r="414" customFormat="false" ht="10.5" hidden="false" customHeight="true" outlineLevel="0" collapsed="false">
      <c r="B414" s="63" t="str">
        <f aca="false">IF(ogden!D130="","",ogden!$F$3)</f>
        <v/>
      </c>
      <c r="C414" s="64" t="str">
        <f aca="false">IF(ogden!D130="","",INT(SUBSTITUTE(ogden!C126,"Question","")))</f>
        <v/>
      </c>
      <c r="D414" s="65" t="str">
        <f aca="false">IF(ogden!D130="","",ogden!D130)</f>
        <v/>
      </c>
      <c r="F414" s="63" t="str">
        <f aca="false">IF(ogden!E130="","",ogden!$F$3)</f>
        <v/>
      </c>
      <c r="G414" s="64" t="str">
        <f aca="false">IF(ogden!E130="","",INT(SUBSTITUTE(ogden!C126,"Question","")))</f>
        <v/>
      </c>
      <c r="H414" s="65" t="str">
        <f aca="false">IF(ogden!E130="","",ogden!E130)</f>
        <v/>
      </c>
    </row>
    <row r="415" customFormat="false" ht="10.5" hidden="false" customHeight="true" outlineLevel="0" collapsed="false">
      <c r="B415" s="66" t="str">
        <f aca="false">IF(ogden!D131="","",ogden!$F$3)</f>
        <v/>
      </c>
      <c r="C415" s="67" t="str">
        <f aca="false">IF(ogden!D131="","",INT(SUBSTITUTE(ogden!C126,"Question","")))</f>
        <v/>
      </c>
      <c r="D415" s="68" t="str">
        <f aca="false">IF(ogden!D131="","",ogden!D131)</f>
        <v/>
      </c>
      <c r="F415" s="66" t="str">
        <f aca="false">IF(ogden!E131="","",ogden!$F$3)</f>
        <v/>
      </c>
      <c r="G415" s="67" t="str">
        <f aca="false">IF(ogden!E131="","",INT(SUBSTITUTE(ogden!C126,"Question","")))</f>
        <v/>
      </c>
      <c r="H415" s="68" t="str">
        <f aca="false">IF(ogden!E131="","",ogden!E131)</f>
        <v/>
      </c>
    </row>
    <row r="416" customFormat="false" ht="10.5" hidden="false" customHeight="true" outlineLevel="0" collapsed="false">
      <c r="B416" s="59" t="n">
        <f aca="false">IF(ogden!H126="","",ogden!$F$3)</f>
        <v>212</v>
      </c>
      <c r="C416" s="60" t="n">
        <f aca="false">IF(ogden!H126="","",INT(SUBSTITUTE(ogden!G126,"Question","")))</f>
        <v>70</v>
      </c>
      <c r="D416" s="61" t="str">
        <f aca="false">IF(ogden!H126="","",ogden!H126)</f>
        <v>Martin Platt</v>
      </c>
      <c r="F416" s="59" t="n">
        <f aca="false">IF(ogden!I126="","",ogden!$F$3)</f>
        <v>212</v>
      </c>
      <c r="G416" s="60" t="n">
        <f aca="false">IF(ogden!I126="","",INT(SUBSTITUTE(ogden!G126,"Question","")))</f>
        <v>70</v>
      </c>
      <c r="H416" s="61" t="str">
        <f aca="false">IF(ogden!I126="","",ogden!I126)</f>
        <v>Martin</v>
      </c>
      <c r="N416" s="64"/>
      <c r="O416" s="64"/>
      <c r="P416" s="69"/>
    </row>
    <row r="417" customFormat="false" ht="10.5" hidden="false" customHeight="true" outlineLevel="0" collapsed="false">
      <c r="B417" s="63" t="str">
        <f aca="false">IF(ogden!H127="","",ogden!$F$3)</f>
        <v/>
      </c>
      <c r="C417" s="64" t="str">
        <f aca="false">IF(ogden!H127="","",INT(SUBSTITUTE(ogden!G126,"Question","")))</f>
        <v/>
      </c>
      <c r="D417" s="65" t="str">
        <f aca="false">IF(ogden!H127="","",ogden!H127)</f>
        <v/>
      </c>
      <c r="F417" s="63" t="n">
        <f aca="false">IF(ogden!I127="","",ogden!$F$3)</f>
        <v>212</v>
      </c>
      <c r="G417" s="64" t="n">
        <f aca="false">IF(ogden!I127="","",INT(SUBSTITUTE(ogden!G126,"Question","")))</f>
        <v>70</v>
      </c>
      <c r="H417" s="65" t="str">
        <f aca="false">IF(ogden!I127="","",ogden!I127)</f>
        <v>Platt</v>
      </c>
      <c r="N417" s="64"/>
      <c r="O417" s="64"/>
      <c r="P417" s="69"/>
    </row>
    <row r="418" customFormat="false" ht="10.5" hidden="false" customHeight="true" outlineLevel="0" collapsed="false">
      <c r="B418" s="63" t="str">
        <f aca="false">IF(ogden!H128="","",ogden!$F$3)</f>
        <v/>
      </c>
      <c r="C418" s="64" t="str">
        <f aca="false">IF(ogden!H128="","",INT(SUBSTITUTE(ogden!G126,"Question","")))</f>
        <v/>
      </c>
      <c r="D418" s="65" t="str">
        <f aca="false">IF(ogden!H128="","",ogden!H128)</f>
        <v/>
      </c>
      <c r="F418" s="63" t="n">
        <f aca="false">IF(ogden!I128="","",ogden!$F$3)</f>
        <v>212</v>
      </c>
      <c r="G418" s="64" t="n">
        <f aca="false">IF(ogden!I128="","",INT(SUBSTITUTE(ogden!G126,"Question","")))</f>
        <v>70</v>
      </c>
      <c r="H418" s="65" t="str">
        <f aca="false">IF(ogden!I128="","",ogden!I128)</f>
        <v>Plat</v>
      </c>
    </row>
    <row r="419" customFormat="false" ht="10.5" hidden="false" customHeight="true" outlineLevel="0" collapsed="false">
      <c r="B419" s="63" t="str">
        <f aca="false">IF(ogden!H129="","",ogden!$F$3)</f>
        <v/>
      </c>
      <c r="C419" s="64" t="str">
        <f aca="false">IF(ogden!H129="","",INT(SUBSTITUTE(ogden!G126,"Question","")))</f>
        <v/>
      </c>
      <c r="D419" s="65" t="str">
        <f aca="false">IF(ogden!H129="","",ogden!H129)</f>
        <v/>
      </c>
      <c r="F419" s="63" t="str">
        <f aca="false">IF(ogden!I129="","",ogden!$F$3)</f>
        <v/>
      </c>
      <c r="G419" s="64" t="str">
        <f aca="false">IF(ogden!I129="","",INT(SUBSTITUTE(ogden!G126,"Question","")))</f>
        <v/>
      </c>
      <c r="H419" s="65" t="str">
        <f aca="false">IF(ogden!I129="","",ogden!I129)</f>
        <v/>
      </c>
    </row>
    <row r="420" customFormat="false" ht="10.5" hidden="false" customHeight="true" outlineLevel="0" collapsed="false">
      <c r="B420" s="63" t="str">
        <f aca="false">IF(ogden!H130="","",ogden!$F$3)</f>
        <v/>
      </c>
      <c r="C420" s="64" t="str">
        <f aca="false">IF(ogden!H130="","",INT(SUBSTITUTE(ogden!G126,"Question","")))</f>
        <v/>
      </c>
      <c r="D420" s="65" t="str">
        <f aca="false">IF(ogden!H130="","",ogden!H130)</f>
        <v/>
      </c>
      <c r="F420" s="63" t="str">
        <f aca="false">IF(ogden!I130="","",ogden!$F$3)</f>
        <v/>
      </c>
      <c r="G420" s="64" t="str">
        <f aca="false">IF(ogden!I130="","",INT(SUBSTITUTE(ogden!G126,"Question","")))</f>
        <v/>
      </c>
      <c r="H420" s="65" t="str">
        <f aca="false">IF(ogden!I130="","",ogden!I130)</f>
        <v/>
      </c>
    </row>
    <row r="421" customFormat="false" ht="10.5" hidden="false" customHeight="true" outlineLevel="0" collapsed="false">
      <c r="B421" s="66" t="str">
        <f aca="false">IF(ogden!H131="","",ogden!$F$3)</f>
        <v/>
      </c>
      <c r="C421" s="67" t="str">
        <f aca="false">IF(ogden!H131="","",INT(SUBSTITUTE(ogden!G126,"Question","")))</f>
        <v/>
      </c>
      <c r="D421" s="68" t="str">
        <f aca="false">IF(ogden!H131="","",ogden!H131)</f>
        <v/>
      </c>
      <c r="F421" s="66" t="str">
        <f aca="false">IF(ogden!I131="","",ogden!$F$3)</f>
        <v/>
      </c>
      <c r="G421" s="67" t="str">
        <f aca="false">IF(ogden!I131="","",INT(SUBSTITUTE(ogden!G126,"Question","")))</f>
        <v/>
      </c>
      <c r="H421" s="68" t="str">
        <f aca="false">IF(ogden!I131="","",ogden!I131)</f>
        <v/>
      </c>
    </row>
    <row r="422" customFormat="false" ht="10.5" hidden="false" customHeight="true" outlineLevel="0" collapsed="false">
      <c r="B422" s="59" t="n">
        <f aca="false">IF(ogden!L126="","",ogden!$F$3)</f>
        <v>212</v>
      </c>
      <c r="C422" s="60" t="n">
        <f aca="false">IF(ogden!L126="","",INT(SUBSTITUTE(ogden!K126,"Question","")))</f>
        <v>71</v>
      </c>
      <c r="D422" s="61" t="str">
        <f aca="false">IF(ogden!L126="","",ogden!L126)</f>
        <v>Jim McDonald</v>
      </c>
      <c r="F422" s="59" t="n">
        <f aca="false">IF(ogden!M126="","",ogden!$F$3)</f>
        <v>212</v>
      </c>
      <c r="G422" s="60" t="n">
        <f aca="false">IF(ogden!M126="","",INT(SUBSTITUTE(ogden!K126,"Question","")))</f>
        <v>71</v>
      </c>
      <c r="H422" s="61" t="str">
        <f aca="false">IF(ogden!M126="","",ogden!M126)</f>
        <v>Jim</v>
      </c>
    </row>
    <row r="423" customFormat="false" ht="10.5" hidden="false" customHeight="true" outlineLevel="0" collapsed="false">
      <c r="B423" s="63" t="str">
        <f aca="false">IF(ogden!L127="","",ogden!$F$3)</f>
        <v/>
      </c>
      <c r="C423" s="64" t="str">
        <f aca="false">IF(ogden!L127="","",INT(SUBSTITUTE(ogden!K126,"Question","")))</f>
        <v/>
      </c>
      <c r="D423" s="65" t="str">
        <f aca="false">IF(ogden!L127="","",ogden!L127)</f>
        <v/>
      </c>
      <c r="F423" s="63" t="n">
        <f aca="false">IF(ogden!M127="","",ogden!$F$3)</f>
        <v>212</v>
      </c>
      <c r="G423" s="64" t="n">
        <f aca="false">IF(ogden!M127="","",INT(SUBSTITUTE(ogden!K126,"Question","")))</f>
        <v>71</v>
      </c>
      <c r="H423" s="65" t="str">
        <f aca="false">IF(ogden!M127="","",ogden!M127)</f>
        <v>McDonald</v>
      </c>
    </row>
    <row r="424" customFormat="false" ht="10.5" hidden="false" customHeight="true" outlineLevel="0" collapsed="false">
      <c r="B424" s="63" t="str">
        <f aca="false">IF(ogden!L128="","",ogden!$F$3)</f>
        <v/>
      </c>
      <c r="C424" s="64" t="str">
        <f aca="false">IF(ogden!L128="","",INT(SUBSTITUTE(ogden!K126,"Question","")))</f>
        <v/>
      </c>
      <c r="D424" s="65" t="str">
        <f aca="false">IF(ogden!L128="","",ogden!L128)</f>
        <v/>
      </c>
      <c r="F424" s="63" t="n">
        <f aca="false">IF(ogden!M128="","",ogden!$F$3)</f>
        <v>212</v>
      </c>
      <c r="G424" s="64" t="n">
        <f aca="false">IF(ogden!M128="","",INT(SUBSTITUTE(ogden!K126,"Question","")))</f>
        <v>71</v>
      </c>
      <c r="H424" s="65" t="str">
        <f aca="false">IF(ogden!M128="","",ogden!M128)</f>
        <v>MacDonald</v>
      </c>
    </row>
    <row r="425" customFormat="false" ht="10.5" hidden="false" customHeight="true" outlineLevel="0" collapsed="false">
      <c r="B425" s="63" t="str">
        <f aca="false">IF(ogden!L129="","",ogden!$F$3)</f>
        <v/>
      </c>
      <c r="C425" s="64" t="str">
        <f aca="false">IF(ogden!L129="","",INT(SUBSTITUTE(ogden!K126,"Question","")))</f>
        <v/>
      </c>
      <c r="D425" s="65" t="str">
        <f aca="false">IF(ogden!L129="","",ogden!L129)</f>
        <v/>
      </c>
      <c r="F425" s="63" t="str">
        <f aca="false">IF(ogden!M129="","",ogden!$F$3)</f>
        <v/>
      </c>
      <c r="G425" s="64" t="str">
        <f aca="false">IF(ogden!M129="","",INT(SUBSTITUTE(ogden!K126,"Question","")))</f>
        <v/>
      </c>
      <c r="H425" s="65" t="str">
        <f aca="false">IF(ogden!M129="","",ogden!M129)</f>
        <v/>
      </c>
    </row>
    <row r="426" customFormat="false" ht="10.5" hidden="false" customHeight="true" outlineLevel="0" collapsed="false">
      <c r="B426" s="63" t="str">
        <f aca="false">IF(ogden!L130="","",ogden!$F$3)</f>
        <v/>
      </c>
      <c r="C426" s="64" t="str">
        <f aca="false">IF(ogden!L130="","",INT(SUBSTITUTE(ogden!K126,"Question","")))</f>
        <v/>
      </c>
      <c r="D426" s="65" t="str">
        <f aca="false">IF(ogden!L130="","",ogden!L130)</f>
        <v/>
      </c>
      <c r="F426" s="63" t="str">
        <f aca="false">IF(ogden!M130="","",ogden!$F$3)</f>
        <v/>
      </c>
      <c r="G426" s="64" t="str">
        <f aca="false">IF(ogden!M130="","",INT(SUBSTITUTE(ogden!K126,"Question","")))</f>
        <v/>
      </c>
      <c r="H426" s="65" t="str">
        <f aca="false">IF(ogden!M130="","",ogden!M130)</f>
        <v/>
      </c>
    </row>
    <row r="427" customFormat="false" ht="10.5" hidden="false" customHeight="true" outlineLevel="0" collapsed="false">
      <c r="B427" s="66" t="str">
        <f aca="false">IF(ogden!L131="","",ogden!$F$3)</f>
        <v/>
      </c>
      <c r="C427" s="67" t="str">
        <f aca="false">IF(ogden!L131="","",INT(SUBSTITUTE(ogden!K126,"Question","")))</f>
        <v/>
      </c>
      <c r="D427" s="68" t="str">
        <f aca="false">IF(ogden!L131="","",ogden!L131)</f>
        <v/>
      </c>
      <c r="F427" s="66" t="str">
        <f aca="false">IF(ogden!M131="","",ogden!$F$3)</f>
        <v/>
      </c>
      <c r="G427" s="67" t="str">
        <f aca="false">IF(ogden!M131="","",INT(SUBSTITUTE(ogden!K126,"Question","")))</f>
        <v/>
      </c>
      <c r="H427" s="68" t="str">
        <f aca="false">IF(ogden!M131="","",ogden!M131)</f>
        <v/>
      </c>
    </row>
    <row r="428" customFormat="false" ht="10.5" hidden="false" customHeight="true" outlineLevel="0" collapsed="false">
      <c r="B428" s="59" t="n">
        <f aca="false">IF(ogden!P126="","",ogden!$F$3)</f>
        <v>212</v>
      </c>
      <c r="C428" s="60" t="n">
        <f aca="false">IF(ogden!P126="","",INT(SUBSTITUTE(ogden!O126,"Question","")))</f>
        <v>72</v>
      </c>
      <c r="D428" s="61" t="str">
        <f aca="false">IF(ogden!P126="","",ogden!P126)</f>
        <v>Florrie Lindley</v>
      </c>
      <c r="F428" s="59" t="n">
        <f aca="false">IF(ogden!Q126="","",ogden!$F$3)</f>
        <v>212</v>
      </c>
      <c r="G428" s="60" t="n">
        <f aca="false">IF(ogden!Q126="","",INT(SUBSTITUTE(ogden!O126,"Question","")))</f>
        <v>72</v>
      </c>
      <c r="H428" s="61" t="str">
        <f aca="false">IF(ogden!Q126="","",ogden!Q126)</f>
        <v>Florrie</v>
      </c>
    </row>
    <row r="429" customFormat="false" ht="10.5" hidden="false" customHeight="true" outlineLevel="0" collapsed="false">
      <c r="B429" s="63" t="str">
        <f aca="false">IF(ogden!P127="","",ogden!$F$3)</f>
        <v/>
      </c>
      <c r="C429" s="64" t="str">
        <f aca="false">IF(ogden!P127="","",INT(SUBSTITUTE(ogden!O126,"Question","")))</f>
        <v/>
      </c>
      <c r="D429" s="65" t="str">
        <f aca="false">IF(ogden!P127="","",ogden!P127)</f>
        <v/>
      </c>
      <c r="F429" s="63" t="n">
        <f aca="false">IF(ogden!Q127="","",ogden!$F$3)</f>
        <v>212</v>
      </c>
      <c r="G429" s="64" t="n">
        <f aca="false">IF(ogden!Q127="","",INT(SUBSTITUTE(ogden!O126,"Question","")))</f>
        <v>72</v>
      </c>
      <c r="H429" s="65" t="str">
        <f aca="false">IF(ogden!Q127="","",ogden!Q127)</f>
        <v>Lindley</v>
      </c>
    </row>
    <row r="430" customFormat="false" ht="10.5" hidden="false" customHeight="true" outlineLevel="0" collapsed="false">
      <c r="B430" s="63" t="str">
        <f aca="false">IF(ogden!P128="","",ogden!$F$3)</f>
        <v/>
      </c>
      <c r="C430" s="64" t="str">
        <f aca="false">IF(ogden!P128="","",INT(SUBSTITUTE(ogden!O126,"Question","")))</f>
        <v/>
      </c>
      <c r="D430" s="65" t="str">
        <f aca="false">IF(ogden!P128="","",ogden!P128)</f>
        <v/>
      </c>
      <c r="F430" s="63" t="str">
        <f aca="false">IF(ogden!Q128="","",ogden!$F$3)</f>
        <v/>
      </c>
      <c r="G430" s="64" t="str">
        <f aca="false">IF(ogden!Q128="","",INT(SUBSTITUTE(ogden!O126,"Question","")))</f>
        <v/>
      </c>
      <c r="H430" s="65" t="str">
        <f aca="false">IF(ogden!Q128="","",ogden!Q128)</f>
        <v/>
      </c>
    </row>
    <row r="431" customFormat="false" ht="10.5" hidden="false" customHeight="true" outlineLevel="0" collapsed="false">
      <c r="B431" s="63" t="str">
        <f aca="false">IF(ogden!P129="","",ogden!$F$3)</f>
        <v/>
      </c>
      <c r="C431" s="64" t="str">
        <f aca="false">IF(ogden!P129="","",INT(SUBSTITUTE(ogden!O126,"Question","")))</f>
        <v/>
      </c>
      <c r="D431" s="65" t="str">
        <f aca="false">IF(ogden!P129="","",ogden!P129)</f>
        <v/>
      </c>
      <c r="F431" s="63" t="str">
        <f aca="false">IF(ogden!Q129="","",ogden!$F$3)</f>
        <v/>
      </c>
      <c r="G431" s="64" t="str">
        <f aca="false">IF(ogden!Q129="","",INT(SUBSTITUTE(ogden!O126,"Question","")))</f>
        <v/>
      </c>
      <c r="H431" s="65" t="str">
        <f aca="false">IF(ogden!Q129="","",ogden!Q129)</f>
        <v/>
      </c>
    </row>
    <row r="432" customFormat="false" ht="10.5" hidden="false" customHeight="true" outlineLevel="0" collapsed="false">
      <c r="B432" s="63" t="str">
        <f aca="false">IF(ogden!P130="","",ogden!$F$3)</f>
        <v/>
      </c>
      <c r="C432" s="64" t="str">
        <f aca="false">IF(ogden!P130="","",INT(SUBSTITUTE(ogden!O126,"Question","")))</f>
        <v/>
      </c>
      <c r="D432" s="65" t="str">
        <f aca="false">IF(ogden!P130="","",ogden!P130)</f>
        <v/>
      </c>
      <c r="F432" s="63" t="str">
        <f aca="false">IF(ogden!Q130="","",ogden!$F$3)</f>
        <v/>
      </c>
      <c r="G432" s="64" t="str">
        <f aca="false">IF(ogden!Q130="","",INT(SUBSTITUTE(ogden!O126,"Question","")))</f>
        <v/>
      </c>
      <c r="H432" s="65" t="str">
        <f aca="false">IF(ogden!Q130="","",ogden!Q130)</f>
        <v/>
      </c>
    </row>
    <row r="433" customFormat="false" ht="10.5" hidden="false" customHeight="true" outlineLevel="0" collapsed="false">
      <c r="B433" s="66" t="str">
        <f aca="false">IF(ogden!P131="","",ogden!$F$3)</f>
        <v/>
      </c>
      <c r="C433" s="67" t="str">
        <f aca="false">IF(ogden!P131="","",INT(SUBSTITUTE(ogden!O126,"Question","")))</f>
        <v/>
      </c>
      <c r="D433" s="68" t="str">
        <f aca="false">IF(ogden!P131="","",ogden!P131)</f>
        <v/>
      </c>
      <c r="F433" s="66" t="str">
        <f aca="false">IF(ogden!Q131="","",ogden!$F$3)</f>
        <v/>
      </c>
      <c r="G433" s="67" t="str">
        <f aca="false">IF(ogden!Q131="","",INT(SUBSTITUTE(ogden!O126,"Question","")))</f>
        <v/>
      </c>
      <c r="H433" s="68" t="str">
        <f aca="false">IF(ogden!Q131="","",ogden!Q131)</f>
        <v/>
      </c>
    </row>
    <row r="434" customFormat="false" ht="10.5" hidden="false" customHeight="true" outlineLevel="0" collapsed="false">
      <c r="B434" s="59" t="n">
        <f aca="false">IF(ogden!D133="","",ogden!$F$3)</f>
        <v>212</v>
      </c>
      <c r="C434" s="60" t="n">
        <f aca="false">IF(ogden!D133="","",INT(SUBSTITUTE(ogden!C133,"Question","")))</f>
        <v>73</v>
      </c>
      <c r="D434" s="61" t="str">
        <f aca="false">IF(ogden!D133="","",ogden!D133)</f>
        <v>Craig Harris</v>
      </c>
      <c r="F434" s="59" t="n">
        <f aca="false">IF(ogden!E133="","",ogden!$F$3)</f>
        <v>212</v>
      </c>
      <c r="G434" s="60" t="n">
        <f aca="false">IF(ogden!E133="","",INT(SUBSTITUTE(ogden!C133,"Question","")))</f>
        <v>73</v>
      </c>
      <c r="H434" s="61" t="str">
        <f aca="false">IF(ogden!E133="","",ogden!E133)</f>
        <v>Craig</v>
      </c>
    </row>
    <row r="435" customFormat="false" ht="10.5" hidden="false" customHeight="true" outlineLevel="0" collapsed="false">
      <c r="B435" s="63" t="str">
        <f aca="false">IF(ogden!D134="","",ogden!$F$3)</f>
        <v/>
      </c>
      <c r="C435" s="64" t="str">
        <f aca="false">IF(ogden!D134="","",INT(SUBSTITUTE(ogden!C133,"Question","")))</f>
        <v/>
      </c>
      <c r="D435" s="65" t="str">
        <f aca="false">IF(ogden!D134="","",ogden!D134)</f>
        <v/>
      </c>
      <c r="F435" s="63" t="n">
        <f aca="false">IF(ogden!E134="","",ogden!$F$3)</f>
        <v>212</v>
      </c>
      <c r="G435" s="64" t="n">
        <f aca="false">IF(ogden!E134="","",INT(SUBSTITUTE(ogden!C133,"Question","")))</f>
        <v>73</v>
      </c>
      <c r="H435" s="65" t="str">
        <f aca="false">IF(ogden!E134="","",ogden!E134)</f>
        <v>Harris</v>
      </c>
    </row>
    <row r="436" customFormat="false" ht="10.5" hidden="false" customHeight="true" outlineLevel="0" collapsed="false">
      <c r="B436" s="63" t="str">
        <f aca="false">IF(ogden!D135="","",ogden!$F$3)</f>
        <v/>
      </c>
      <c r="C436" s="64" t="str">
        <f aca="false">IF(ogden!D135="","",INT(SUBSTITUTE(ogden!C133,"Question","")))</f>
        <v/>
      </c>
      <c r="D436" s="65" t="str">
        <f aca="false">IF(ogden!D135="","",ogden!D135)</f>
        <v/>
      </c>
      <c r="F436" s="63" t="str">
        <f aca="false">IF(ogden!E135="","",ogden!$F$3)</f>
        <v/>
      </c>
      <c r="G436" s="64" t="str">
        <f aca="false">IF(ogden!E135="","",INT(SUBSTITUTE(ogden!C133,"Question","")))</f>
        <v/>
      </c>
      <c r="H436" s="65" t="str">
        <f aca="false">IF(ogden!E135="","",ogden!E135)</f>
        <v/>
      </c>
    </row>
    <row r="437" customFormat="false" ht="10.5" hidden="false" customHeight="true" outlineLevel="0" collapsed="false">
      <c r="B437" s="63" t="str">
        <f aca="false">IF(ogden!D136="","",ogden!$F$3)</f>
        <v/>
      </c>
      <c r="C437" s="64" t="str">
        <f aca="false">IF(ogden!D136="","",INT(SUBSTITUTE(ogden!C133,"Question","")))</f>
        <v/>
      </c>
      <c r="D437" s="65" t="str">
        <f aca="false">IF(ogden!D136="","",ogden!D136)</f>
        <v/>
      </c>
      <c r="F437" s="63" t="str">
        <f aca="false">IF(ogden!E136="","",ogden!$F$3)</f>
        <v/>
      </c>
      <c r="G437" s="64" t="str">
        <f aca="false">IF(ogden!E136="","",INT(SUBSTITUTE(ogden!C133,"Question","")))</f>
        <v/>
      </c>
      <c r="H437" s="65" t="str">
        <f aca="false">IF(ogden!E136="","",ogden!E136)</f>
        <v/>
      </c>
    </row>
    <row r="438" customFormat="false" ht="10.5" hidden="false" customHeight="true" outlineLevel="0" collapsed="false">
      <c r="B438" s="63" t="str">
        <f aca="false">IF(ogden!D137="","",ogden!$F$3)</f>
        <v/>
      </c>
      <c r="C438" s="64" t="str">
        <f aca="false">IF(ogden!D137="","",INT(SUBSTITUTE(ogden!C133,"Question","")))</f>
        <v/>
      </c>
      <c r="D438" s="65" t="str">
        <f aca="false">IF(ogden!D137="","",ogden!D137)</f>
        <v/>
      </c>
      <c r="F438" s="63" t="str">
        <f aca="false">IF(ogden!E137="","",ogden!$F$3)</f>
        <v/>
      </c>
      <c r="G438" s="64" t="str">
        <f aca="false">IF(ogden!E137="","",INT(SUBSTITUTE(ogden!C133,"Question","")))</f>
        <v/>
      </c>
      <c r="H438" s="65" t="str">
        <f aca="false">IF(ogden!E137="","",ogden!E137)</f>
        <v/>
      </c>
    </row>
    <row r="439" customFormat="false" ht="10.5" hidden="false" customHeight="true" outlineLevel="0" collapsed="false">
      <c r="B439" s="66" t="str">
        <f aca="false">IF(ogden!D138="","",ogden!$F$3)</f>
        <v/>
      </c>
      <c r="C439" s="67" t="str">
        <f aca="false">IF(ogden!D138="","",INT(SUBSTITUTE(ogden!C133,"Question","")))</f>
        <v/>
      </c>
      <c r="D439" s="68" t="str">
        <f aca="false">IF(ogden!D138="","",ogden!D138)</f>
        <v/>
      </c>
      <c r="F439" s="66" t="str">
        <f aca="false">IF(ogden!E138="","",ogden!$F$3)</f>
        <v/>
      </c>
      <c r="G439" s="67" t="str">
        <f aca="false">IF(ogden!E138="","",INT(SUBSTITUTE(ogden!C133,"Question","")))</f>
        <v/>
      </c>
      <c r="H439" s="68" t="str">
        <f aca="false">IF(ogden!E138="","",ogden!E138)</f>
        <v/>
      </c>
    </row>
    <row r="440" customFormat="false" ht="10.5" hidden="false" customHeight="true" outlineLevel="0" collapsed="false">
      <c r="B440" s="59" t="n">
        <f aca="false">IF(ogden!H133="","",ogden!$F$3)</f>
        <v>212</v>
      </c>
      <c r="C440" s="60" t="n">
        <f aca="false">IF(ogden!H133="","",INT(SUBSTITUTE(ogden!G133,"Question","")))</f>
        <v>74</v>
      </c>
      <c r="D440" s="61" t="str">
        <f aca="false">IF(ogden!H133="","",ogden!H133)</f>
        <v>Rosie Webster</v>
      </c>
      <c r="F440" s="59" t="n">
        <f aca="false">IF(ogden!I133="","",ogden!$F$3)</f>
        <v>212</v>
      </c>
      <c r="G440" s="60" t="n">
        <f aca="false">IF(ogden!I133="","",INT(SUBSTITUTE(ogden!G133,"Question","")))</f>
        <v>74</v>
      </c>
      <c r="H440" s="61" t="str">
        <f aca="false">IF(ogden!I133="","",ogden!I133)</f>
        <v>Rosie</v>
      </c>
    </row>
    <row r="441" customFormat="false" ht="10.5" hidden="false" customHeight="true" outlineLevel="0" collapsed="false">
      <c r="B441" s="63" t="str">
        <f aca="false">IF(ogden!H134="","",ogden!$F$3)</f>
        <v/>
      </c>
      <c r="C441" s="64" t="str">
        <f aca="false">IF(ogden!H134="","",INT(SUBSTITUTE(ogden!G133,"Question","")))</f>
        <v/>
      </c>
      <c r="D441" s="65" t="str">
        <f aca="false">IF(ogden!H134="","",ogden!H134)</f>
        <v/>
      </c>
      <c r="F441" s="63" t="n">
        <f aca="false">IF(ogden!I134="","",ogden!$F$3)</f>
        <v>212</v>
      </c>
      <c r="G441" s="64" t="n">
        <f aca="false">IF(ogden!I134="","",INT(SUBSTITUTE(ogden!G133,"Question","")))</f>
        <v>74</v>
      </c>
      <c r="H441" s="65" t="str">
        <f aca="false">IF(ogden!I134="","",ogden!I134)</f>
        <v>Webster</v>
      </c>
    </row>
    <row r="442" customFormat="false" ht="10.5" hidden="false" customHeight="true" outlineLevel="0" collapsed="false">
      <c r="B442" s="63" t="str">
        <f aca="false">IF(ogden!H135="","",ogden!$F$3)</f>
        <v/>
      </c>
      <c r="C442" s="64" t="str">
        <f aca="false">IF(ogden!H135="","",INT(SUBSTITUTE(ogden!G133,"Question","")))</f>
        <v/>
      </c>
      <c r="D442" s="65" t="str">
        <f aca="false">IF(ogden!H135="","",ogden!H135)</f>
        <v/>
      </c>
      <c r="F442" s="63" t="str">
        <f aca="false">IF(ogden!I135="","",ogden!$F$3)</f>
        <v/>
      </c>
      <c r="G442" s="64" t="str">
        <f aca="false">IF(ogden!I135="","",INT(SUBSTITUTE(ogden!G133,"Question","")))</f>
        <v/>
      </c>
      <c r="H442" s="65" t="str">
        <f aca="false">IF(ogden!I135="","",ogden!I135)</f>
        <v/>
      </c>
    </row>
    <row r="443" customFormat="false" ht="10.5" hidden="false" customHeight="true" outlineLevel="0" collapsed="false">
      <c r="B443" s="63" t="str">
        <f aca="false">IF(ogden!H136="","",ogden!$F$3)</f>
        <v/>
      </c>
      <c r="C443" s="64" t="str">
        <f aca="false">IF(ogden!H136="","",INT(SUBSTITUTE(ogden!G133,"Question","")))</f>
        <v/>
      </c>
      <c r="D443" s="65" t="str">
        <f aca="false">IF(ogden!H136="","",ogden!H136)</f>
        <v/>
      </c>
      <c r="F443" s="63" t="str">
        <f aca="false">IF(ogden!I136="","",ogden!$F$3)</f>
        <v/>
      </c>
      <c r="G443" s="64" t="str">
        <f aca="false">IF(ogden!I136="","",INT(SUBSTITUTE(ogden!G133,"Question","")))</f>
        <v/>
      </c>
      <c r="H443" s="65" t="str">
        <f aca="false">IF(ogden!I136="","",ogden!I136)</f>
        <v/>
      </c>
    </row>
    <row r="444" customFormat="false" ht="10.5" hidden="false" customHeight="true" outlineLevel="0" collapsed="false">
      <c r="B444" s="63" t="str">
        <f aca="false">IF(ogden!H137="","",ogden!$F$3)</f>
        <v/>
      </c>
      <c r="C444" s="64" t="str">
        <f aca="false">IF(ogden!H137="","",INT(SUBSTITUTE(ogden!G133,"Question","")))</f>
        <v/>
      </c>
      <c r="D444" s="65" t="str">
        <f aca="false">IF(ogden!H137="","",ogden!H137)</f>
        <v/>
      </c>
      <c r="F444" s="63" t="str">
        <f aca="false">IF(ogden!I137="","",ogden!$F$3)</f>
        <v/>
      </c>
      <c r="G444" s="64" t="str">
        <f aca="false">IF(ogden!I137="","",INT(SUBSTITUTE(ogden!G133,"Question","")))</f>
        <v/>
      </c>
      <c r="H444" s="65" t="str">
        <f aca="false">IF(ogden!I137="","",ogden!I137)</f>
        <v/>
      </c>
    </row>
    <row r="445" customFormat="false" ht="10.5" hidden="false" customHeight="true" outlineLevel="0" collapsed="false">
      <c r="B445" s="66" t="str">
        <f aca="false">IF(ogden!H138="","",ogden!$F$3)</f>
        <v/>
      </c>
      <c r="C445" s="67" t="str">
        <f aca="false">IF(ogden!H138="","",INT(SUBSTITUTE(ogden!G133,"Question","")))</f>
        <v/>
      </c>
      <c r="D445" s="68" t="str">
        <f aca="false">IF(ogden!H138="","",ogden!H138)</f>
        <v/>
      </c>
      <c r="F445" s="66" t="str">
        <f aca="false">IF(ogden!I138="","",ogden!$F$3)</f>
        <v/>
      </c>
      <c r="G445" s="67" t="str">
        <f aca="false">IF(ogden!I138="","",INT(SUBSTITUTE(ogden!G133,"Question","")))</f>
        <v/>
      </c>
      <c r="H445" s="68" t="str">
        <f aca="false">IF(ogden!I138="","",ogden!I138)</f>
        <v/>
      </c>
    </row>
    <row r="446" customFormat="false" ht="10.5" hidden="false" customHeight="true" outlineLevel="0" collapsed="false">
      <c r="B446" s="59" t="n">
        <f aca="false">IF(ogden!L133="","",ogden!$F$3)</f>
        <v>212</v>
      </c>
      <c r="C446" s="60" t="n">
        <f aca="false">IF(ogden!L133="","",INT(SUBSTITUTE(ogden!K133,"Question","")))</f>
        <v>75</v>
      </c>
      <c r="D446" s="61" t="str">
        <f aca="false">IF(ogden!L133="","",ogden!L133)</f>
        <v>Derek Wilton</v>
      </c>
      <c r="F446" s="59" t="n">
        <f aca="false">IF(ogden!M133="","",ogden!$F$3)</f>
        <v>212</v>
      </c>
      <c r="G446" s="60" t="n">
        <f aca="false">IF(ogden!M133="","",INT(SUBSTITUTE(ogden!K133,"Question","")))</f>
        <v>75</v>
      </c>
      <c r="H446" s="61" t="str">
        <f aca="false">IF(ogden!M133="","",ogden!M133)</f>
        <v>Derek</v>
      </c>
    </row>
    <row r="447" customFormat="false" ht="10.5" hidden="false" customHeight="true" outlineLevel="0" collapsed="false">
      <c r="B447" s="63" t="str">
        <f aca="false">IF(ogden!L134="","",ogden!$F$3)</f>
        <v/>
      </c>
      <c r="C447" s="64" t="str">
        <f aca="false">IF(ogden!L134="","",INT(SUBSTITUTE(ogden!K133,"Question","")))</f>
        <v/>
      </c>
      <c r="D447" s="65" t="str">
        <f aca="false">IF(ogden!L134="","",ogden!L134)</f>
        <v/>
      </c>
      <c r="F447" s="63" t="n">
        <f aca="false">IF(ogden!M134="","",ogden!$F$3)</f>
        <v>212</v>
      </c>
      <c r="G447" s="64" t="n">
        <f aca="false">IF(ogden!M134="","",INT(SUBSTITUTE(ogden!K133,"Question","")))</f>
        <v>75</v>
      </c>
      <c r="H447" s="65" t="str">
        <f aca="false">IF(ogden!M134="","",ogden!M134)</f>
        <v>Wilton</v>
      </c>
    </row>
    <row r="448" customFormat="false" ht="10.5" hidden="false" customHeight="true" outlineLevel="0" collapsed="false">
      <c r="B448" s="63" t="str">
        <f aca="false">IF(ogden!L135="","",ogden!$F$3)</f>
        <v/>
      </c>
      <c r="C448" s="64" t="str">
        <f aca="false">IF(ogden!L135="","",INT(SUBSTITUTE(ogden!K133,"Question","")))</f>
        <v/>
      </c>
      <c r="D448" s="65" t="str">
        <f aca="false">IF(ogden!L135="","",ogden!L135)</f>
        <v/>
      </c>
      <c r="F448" s="63" t="str">
        <f aca="false">IF(ogden!M135="","",ogden!$F$3)</f>
        <v/>
      </c>
      <c r="G448" s="64" t="str">
        <f aca="false">IF(ogden!M135="","",INT(SUBSTITUTE(ogden!K133,"Question","")))</f>
        <v/>
      </c>
      <c r="H448" s="65" t="str">
        <f aca="false">IF(ogden!M135="","",ogden!M135)</f>
        <v/>
      </c>
    </row>
    <row r="449" customFormat="false" ht="10.5" hidden="false" customHeight="true" outlineLevel="0" collapsed="false">
      <c r="B449" s="63" t="str">
        <f aca="false">IF(ogden!L136="","",ogden!$F$3)</f>
        <v/>
      </c>
      <c r="C449" s="64" t="str">
        <f aca="false">IF(ogden!L136="","",INT(SUBSTITUTE(ogden!K133,"Question","")))</f>
        <v/>
      </c>
      <c r="D449" s="65" t="str">
        <f aca="false">IF(ogden!L136="","",ogden!L136)</f>
        <v/>
      </c>
      <c r="F449" s="63" t="str">
        <f aca="false">IF(ogden!M136="","",ogden!$F$3)</f>
        <v/>
      </c>
      <c r="G449" s="64" t="str">
        <f aca="false">IF(ogden!M136="","",INT(SUBSTITUTE(ogden!K133,"Question","")))</f>
        <v/>
      </c>
      <c r="H449" s="65" t="str">
        <f aca="false">IF(ogden!M136="","",ogden!M136)</f>
        <v/>
      </c>
    </row>
    <row r="450" customFormat="false" ht="10.5" hidden="false" customHeight="true" outlineLevel="0" collapsed="false">
      <c r="B450" s="63" t="str">
        <f aca="false">IF(ogden!L137="","",ogden!$F$3)</f>
        <v/>
      </c>
      <c r="C450" s="64" t="str">
        <f aca="false">IF(ogden!L137="","",INT(SUBSTITUTE(ogden!K133,"Question","")))</f>
        <v/>
      </c>
      <c r="D450" s="65" t="str">
        <f aca="false">IF(ogden!L137="","",ogden!L137)</f>
        <v/>
      </c>
      <c r="F450" s="63" t="str">
        <f aca="false">IF(ogden!M137="","",ogden!$F$3)</f>
        <v/>
      </c>
      <c r="G450" s="64" t="str">
        <f aca="false">IF(ogden!M137="","",INT(SUBSTITUTE(ogden!K133,"Question","")))</f>
        <v/>
      </c>
      <c r="H450" s="65" t="str">
        <f aca="false">IF(ogden!M137="","",ogden!M137)</f>
        <v/>
      </c>
    </row>
    <row r="451" customFormat="false" ht="10.5" hidden="false" customHeight="true" outlineLevel="0" collapsed="false">
      <c r="B451" s="66" t="str">
        <f aca="false">IF(ogden!L138="","",ogden!$F$3)</f>
        <v/>
      </c>
      <c r="C451" s="67" t="str">
        <f aca="false">IF(ogden!L138="","",INT(SUBSTITUTE(ogden!K133,"Question","")))</f>
        <v/>
      </c>
      <c r="D451" s="68" t="str">
        <f aca="false">IF(ogden!L138="","",ogden!L138)</f>
        <v/>
      </c>
      <c r="F451" s="66" t="str">
        <f aca="false">IF(ogden!M138="","",ogden!$F$3)</f>
        <v/>
      </c>
      <c r="G451" s="67" t="str">
        <f aca="false">IF(ogden!M138="","",INT(SUBSTITUTE(ogden!K133,"Question","")))</f>
        <v/>
      </c>
      <c r="H451" s="68" t="str">
        <f aca="false">IF(ogden!M138="","",ogden!M138)</f>
        <v/>
      </c>
    </row>
    <row r="452" customFormat="false" ht="10.5" hidden="false" customHeight="true" outlineLevel="0" collapsed="false">
      <c r="B452" s="59" t="n">
        <f aca="false">IF(ogden!P133="","",ogden!$F$3)</f>
        <v>212</v>
      </c>
      <c r="C452" s="60" t="n">
        <f aca="false">IF(ogden!P133="","",INT(SUBSTITUTE(ogden!O133,"Question","")))</f>
        <v>76</v>
      </c>
      <c r="D452" s="61" t="str">
        <f aca="false">IF(ogden!P133="","",ogden!P133)</f>
        <v>Andrea Clayton</v>
      </c>
      <c r="F452" s="59" t="n">
        <f aca="false">IF(ogden!Q133="","",ogden!$F$3)</f>
        <v>212</v>
      </c>
      <c r="G452" s="60" t="n">
        <f aca="false">IF(ogden!Q133="","",INT(SUBSTITUTE(ogden!O133,"Question","")))</f>
        <v>76</v>
      </c>
      <c r="H452" s="61" t="str">
        <f aca="false">IF(ogden!Q133="","",ogden!Q133)</f>
        <v>Andrea</v>
      </c>
    </row>
    <row r="453" customFormat="false" ht="10.5" hidden="false" customHeight="true" outlineLevel="0" collapsed="false">
      <c r="B453" s="63" t="str">
        <f aca="false">IF(ogden!P134="","",ogden!$F$3)</f>
        <v/>
      </c>
      <c r="C453" s="64" t="str">
        <f aca="false">IF(ogden!P134="","",INT(SUBSTITUTE(ogden!O133,"Question","")))</f>
        <v/>
      </c>
      <c r="D453" s="65" t="str">
        <f aca="false">IF(ogden!P134="","",ogden!P134)</f>
        <v/>
      </c>
      <c r="F453" s="63" t="n">
        <f aca="false">IF(ogden!Q134="","",ogden!$F$3)</f>
        <v>212</v>
      </c>
      <c r="G453" s="64" t="n">
        <f aca="false">IF(ogden!Q134="","",INT(SUBSTITUTE(ogden!O133,"Question","")))</f>
        <v>76</v>
      </c>
      <c r="H453" s="65" t="str">
        <f aca="false">IF(ogden!Q134="","",ogden!Q134)</f>
        <v>Clayton</v>
      </c>
    </row>
    <row r="454" customFormat="false" ht="10.5" hidden="false" customHeight="true" outlineLevel="0" collapsed="false">
      <c r="B454" s="63" t="str">
        <f aca="false">IF(ogden!P135="","",ogden!$F$3)</f>
        <v/>
      </c>
      <c r="C454" s="64" t="str">
        <f aca="false">IF(ogden!P135="","",INT(SUBSTITUTE(ogden!O133,"Question","")))</f>
        <v/>
      </c>
      <c r="D454" s="65" t="str">
        <f aca="false">IF(ogden!P135="","",ogden!P135)</f>
        <v/>
      </c>
      <c r="F454" s="63" t="str">
        <f aca="false">IF(ogden!Q135="","",ogden!$F$3)</f>
        <v/>
      </c>
      <c r="G454" s="64" t="str">
        <f aca="false">IF(ogden!Q135="","",INT(SUBSTITUTE(ogden!O133,"Question","")))</f>
        <v/>
      </c>
      <c r="H454" s="65" t="str">
        <f aca="false">IF(ogden!Q135="","",ogden!Q135)</f>
        <v/>
      </c>
    </row>
    <row r="455" customFormat="false" ht="10.5" hidden="false" customHeight="true" outlineLevel="0" collapsed="false">
      <c r="B455" s="63" t="str">
        <f aca="false">IF(ogden!P136="","",ogden!$F$3)</f>
        <v/>
      </c>
      <c r="C455" s="64" t="str">
        <f aca="false">IF(ogden!P136="","",INT(SUBSTITUTE(ogden!O133,"Question","")))</f>
        <v/>
      </c>
      <c r="D455" s="65" t="str">
        <f aca="false">IF(ogden!P136="","",ogden!P136)</f>
        <v/>
      </c>
      <c r="F455" s="63" t="str">
        <f aca="false">IF(ogden!Q136="","",ogden!$F$3)</f>
        <v/>
      </c>
      <c r="G455" s="64" t="str">
        <f aca="false">IF(ogden!Q136="","",INT(SUBSTITUTE(ogden!O133,"Question","")))</f>
        <v/>
      </c>
      <c r="H455" s="65" t="str">
        <f aca="false">IF(ogden!Q136="","",ogden!Q136)</f>
        <v/>
      </c>
    </row>
    <row r="456" customFormat="false" ht="10.5" hidden="false" customHeight="true" outlineLevel="0" collapsed="false">
      <c r="B456" s="63" t="str">
        <f aca="false">IF(ogden!P137="","",ogden!$F$3)</f>
        <v/>
      </c>
      <c r="C456" s="64" t="str">
        <f aca="false">IF(ogden!P137="","",INT(SUBSTITUTE(ogden!O133,"Question","")))</f>
        <v/>
      </c>
      <c r="D456" s="65" t="str">
        <f aca="false">IF(ogden!P137="","",ogden!P137)</f>
        <v/>
      </c>
      <c r="F456" s="63" t="str">
        <f aca="false">IF(ogden!Q137="","",ogden!$F$3)</f>
        <v/>
      </c>
      <c r="G456" s="64" t="str">
        <f aca="false">IF(ogden!Q137="","",INT(SUBSTITUTE(ogden!O133,"Question","")))</f>
        <v/>
      </c>
      <c r="H456" s="65" t="str">
        <f aca="false">IF(ogden!Q137="","",ogden!Q137)</f>
        <v/>
      </c>
    </row>
    <row r="457" customFormat="false" ht="10.5" hidden="false" customHeight="true" outlineLevel="0" collapsed="false">
      <c r="B457" s="66" t="str">
        <f aca="false">IF(ogden!P138="","",ogden!$F$3)</f>
        <v/>
      </c>
      <c r="C457" s="67" t="str">
        <f aca="false">IF(ogden!P138="","",INT(SUBSTITUTE(ogden!O133,"Question","")))</f>
        <v/>
      </c>
      <c r="D457" s="68" t="str">
        <f aca="false">IF(ogden!P138="","",ogden!P138)</f>
        <v/>
      </c>
      <c r="F457" s="66" t="str">
        <f aca="false">IF(ogden!Q138="","",ogden!$F$3)</f>
        <v/>
      </c>
      <c r="G457" s="67" t="str">
        <f aca="false">IF(ogden!Q138="","",INT(SUBSTITUTE(ogden!O133,"Question","")))</f>
        <v/>
      </c>
      <c r="H457" s="68" t="str">
        <f aca="false">IF(ogden!Q138="","",ogden!Q138)</f>
        <v/>
      </c>
    </row>
    <row r="458" customFormat="false" ht="10.5" hidden="false" customHeight="true" outlineLevel="0" collapsed="false">
      <c r="B458" s="59" t="n">
        <f aca="false">IF(ogden!D140="","",ogden!$F$3)</f>
        <v>212</v>
      </c>
      <c r="C458" s="60" t="n">
        <f aca="false">IF(ogden!D140="","",INT(SUBSTITUTE(ogden!C140,"Question","")))</f>
        <v>77</v>
      </c>
      <c r="D458" s="61" t="str">
        <f aca="false">IF(ogden!D140="","",ogden!D140)</f>
        <v>Norris Cole</v>
      </c>
      <c r="F458" s="59" t="n">
        <f aca="false">IF(ogden!E140="","",ogden!$F$3)</f>
        <v>212</v>
      </c>
      <c r="G458" s="60" t="n">
        <f aca="false">IF(ogden!E140="","",INT(SUBSTITUTE(ogden!C140,"Question","")))</f>
        <v>77</v>
      </c>
      <c r="H458" s="61" t="str">
        <f aca="false">IF(ogden!E140="","",ogden!E140)</f>
        <v>Norris</v>
      </c>
    </row>
    <row r="459" customFormat="false" ht="10.5" hidden="false" customHeight="true" outlineLevel="0" collapsed="false">
      <c r="B459" s="63" t="str">
        <f aca="false">IF(ogden!D141="","",ogden!$F$3)</f>
        <v/>
      </c>
      <c r="C459" s="64" t="str">
        <f aca="false">IF(ogden!D141="","",INT(SUBSTITUTE(ogden!C140,"Question","")))</f>
        <v/>
      </c>
      <c r="D459" s="65" t="str">
        <f aca="false">IF(ogden!D141="","",ogden!D141)</f>
        <v/>
      </c>
      <c r="F459" s="63" t="n">
        <f aca="false">IF(ogden!E141="","",ogden!$F$3)</f>
        <v>212</v>
      </c>
      <c r="G459" s="64" t="n">
        <f aca="false">IF(ogden!E141="","",INT(SUBSTITUTE(ogden!C140,"Question","")))</f>
        <v>77</v>
      </c>
      <c r="H459" s="65" t="str">
        <f aca="false">IF(ogden!E141="","",ogden!E141)</f>
        <v>Cole</v>
      </c>
    </row>
    <row r="460" customFormat="false" ht="10.5" hidden="false" customHeight="true" outlineLevel="0" collapsed="false">
      <c r="B460" s="63" t="str">
        <f aca="false">IF(ogden!D142="","",ogden!$F$3)</f>
        <v/>
      </c>
      <c r="C460" s="64" t="str">
        <f aca="false">IF(ogden!D142="","",INT(SUBSTITUTE(ogden!C140,"Question","")))</f>
        <v/>
      </c>
      <c r="D460" s="65" t="str">
        <f aca="false">IF(ogden!D142="","",ogden!D142)</f>
        <v/>
      </c>
      <c r="F460" s="63" t="str">
        <f aca="false">IF(ogden!E142="","",ogden!$F$3)</f>
        <v/>
      </c>
      <c r="G460" s="64" t="str">
        <f aca="false">IF(ogden!E142="","",INT(SUBSTITUTE(ogden!C140,"Question","")))</f>
        <v/>
      </c>
      <c r="H460" s="65" t="str">
        <f aca="false">IF(ogden!E142="","",ogden!E142)</f>
        <v/>
      </c>
    </row>
    <row r="461" customFormat="false" ht="10.5" hidden="false" customHeight="true" outlineLevel="0" collapsed="false">
      <c r="B461" s="63" t="str">
        <f aca="false">IF(ogden!D143="","",ogden!$F$3)</f>
        <v/>
      </c>
      <c r="C461" s="64" t="str">
        <f aca="false">IF(ogden!D143="","",INT(SUBSTITUTE(ogden!C140,"Question","")))</f>
        <v/>
      </c>
      <c r="D461" s="65" t="str">
        <f aca="false">IF(ogden!D143="","",ogden!D143)</f>
        <v/>
      </c>
      <c r="F461" s="63" t="str">
        <f aca="false">IF(ogden!E143="","",ogden!$F$3)</f>
        <v/>
      </c>
      <c r="G461" s="64" t="str">
        <f aca="false">IF(ogden!E143="","",INT(SUBSTITUTE(ogden!C140,"Question","")))</f>
        <v/>
      </c>
      <c r="H461" s="65" t="str">
        <f aca="false">IF(ogden!E143="","",ogden!E143)</f>
        <v/>
      </c>
    </row>
    <row r="462" customFormat="false" ht="10.5" hidden="false" customHeight="true" outlineLevel="0" collapsed="false">
      <c r="B462" s="63" t="str">
        <f aca="false">IF(ogden!D144="","",ogden!$F$3)</f>
        <v/>
      </c>
      <c r="C462" s="64" t="str">
        <f aca="false">IF(ogden!D144="","",INT(SUBSTITUTE(ogden!C140,"Question","")))</f>
        <v/>
      </c>
      <c r="D462" s="65" t="str">
        <f aca="false">IF(ogden!D144="","",ogden!D144)</f>
        <v/>
      </c>
      <c r="F462" s="63" t="str">
        <f aca="false">IF(ogden!E144="","",ogden!$F$3)</f>
        <v/>
      </c>
      <c r="G462" s="64" t="str">
        <f aca="false">IF(ogden!E144="","",INT(SUBSTITUTE(ogden!C140,"Question","")))</f>
        <v/>
      </c>
      <c r="H462" s="65" t="str">
        <f aca="false">IF(ogden!E144="","",ogden!E144)</f>
        <v/>
      </c>
    </row>
    <row r="463" customFormat="false" ht="10.5" hidden="false" customHeight="true" outlineLevel="0" collapsed="false">
      <c r="B463" s="66" t="str">
        <f aca="false">IF(ogden!D145="","",ogden!$F$3)</f>
        <v/>
      </c>
      <c r="C463" s="67" t="str">
        <f aca="false">IF(ogden!D145="","",INT(SUBSTITUTE(ogden!C140,"Question","")))</f>
        <v/>
      </c>
      <c r="D463" s="68" t="str">
        <f aca="false">IF(ogden!D145="","",ogden!D145)</f>
        <v/>
      </c>
      <c r="F463" s="66" t="str">
        <f aca="false">IF(ogden!E145="","",ogden!$F$3)</f>
        <v/>
      </c>
      <c r="G463" s="67" t="str">
        <f aca="false">IF(ogden!E145="","",INT(SUBSTITUTE(ogden!C140,"Question","")))</f>
        <v/>
      </c>
      <c r="H463" s="68" t="str">
        <f aca="false">IF(ogden!E145="","",ogden!E145)</f>
        <v/>
      </c>
    </row>
    <row r="464" customFormat="false" ht="10.5" hidden="false" customHeight="true" outlineLevel="0" collapsed="false">
      <c r="B464" s="59" t="n">
        <f aca="false">IF(ogden!H140="","",ogden!$F$3)</f>
        <v>212</v>
      </c>
      <c r="C464" s="60" t="n">
        <f aca="false">IF(ogden!H140="","",INT(SUBSTITUTE(ogden!G140,"Question","")))</f>
        <v>78</v>
      </c>
      <c r="D464" s="61" t="str">
        <f aca="false">IF(ogden!H140="","",ogden!H140)</f>
        <v>Angie Freeman</v>
      </c>
      <c r="F464" s="59" t="n">
        <f aca="false">IF(ogden!I140="","",ogden!$F$3)</f>
        <v>212</v>
      </c>
      <c r="G464" s="60" t="n">
        <f aca="false">IF(ogden!I140="","",INT(SUBSTITUTE(ogden!G140,"Question","")))</f>
        <v>78</v>
      </c>
      <c r="H464" s="61" t="str">
        <f aca="false">IF(ogden!I140="","",ogden!I140)</f>
        <v>Angie</v>
      </c>
    </row>
    <row r="465" customFormat="false" ht="10.5" hidden="false" customHeight="true" outlineLevel="0" collapsed="false">
      <c r="B465" s="63" t="str">
        <f aca="false">IF(ogden!H141="","",ogden!$F$3)</f>
        <v/>
      </c>
      <c r="C465" s="64" t="str">
        <f aca="false">IF(ogden!H141="","",INT(SUBSTITUTE(ogden!G140,"Question","")))</f>
        <v/>
      </c>
      <c r="D465" s="65" t="str">
        <f aca="false">IF(ogden!H141="","",ogden!H141)</f>
        <v/>
      </c>
      <c r="F465" s="63" t="n">
        <f aca="false">IF(ogden!I141="","",ogden!$F$3)</f>
        <v>212</v>
      </c>
      <c r="G465" s="64" t="n">
        <f aca="false">IF(ogden!I141="","",INT(SUBSTITUTE(ogden!G140,"Question","")))</f>
        <v>78</v>
      </c>
      <c r="H465" s="65" t="str">
        <f aca="false">IF(ogden!I141="","",ogden!I141)</f>
        <v>Freeman</v>
      </c>
    </row>
    <row r="466" customFormat="false" ht="10.5" hidden="false" customHeight="true" outlineLevel="0" collapsed="false">
      <c r="B466" s="63" t="str">
        <f aca="false">IF(ogden!H142="","",ogden!$F$3)</f>
        <v/>
      </c>
      <c r="C466" s="64" t="str">
        <f aca="false">IF(ogden!H142="","",INT(SUBSTITUTE(ogden!G140,"Question","")))</f>
        <v/>
      </c>
      <c r="D466" s="65" t="str">
        <f aca="false">IF(ogden!H142="","",ogden!H142)</f>
        <v/>
      </c>
      <c r="F466" s="63" t="str">
        <f aca="false">IF(ogden!I142="","",ogden!$F$3)</f>
        <v/>
      </c>
      <c r="G466" s="64" t="str">
        <f aca="false">IF(ogden!I142="","",INT(SUBSTITUTE(ogden!G140,"Question","")))</f>
        <v/>
      </c>
      <c r="H466" s="65" t="str">
        <f aca="false">IF(ogden!I142="","",ogden!I142)</f>
        <v/>
      </c>
    </row>
    <row r="467" customFormat="false" ht="10.5" hidden="false" customHeight="true" outlineLevel="0" collapsed="false">
      <c r="B467" s="63" t="str">
        <f aca="false">IF(ogden!H143="","",ogden!$F$3)</f>
        <v/>
      </c>
      <c r="C467" s="64" t="str">
        <f aca="false">IF(ogden!H143="","",INT(SUBSTITUTE(ogden!G140,"Question","")))</f>
        <v/>
      </c>
      <c r="D467" s="65" t="str">
        <f aca="false">IF(ogden!H143="","",ogden!H143)</f>
        <v/>
      </c>
      <c r="F467" s="63" t="str">
        <f aca="false">IF(ogden!I143="","",ogden!$F$3)</f>
        <v/>
      </c>
      <c r="G467" s="64" t="str">
        <f aca="false">IF(ogden!I143="","",INT(SUBSTITUTE(ogden!G140,"Question","")))</f>
        <v/>
      </c>
      <c r="H467" s="65" t="str">
        <f aca="false">IF(ogden!I143="","",ogden!I143)</f>
        <v/>
      </c>
    </row>
    <row r="468" customFormat="false" ht="10.5" hidden="false" customHeight="true" outlineLevel="0" collapsed="false">
      <c r="B468" s="63" t="str">
        <f aca="false">IF(ogden!H144="","",ogden!$F$3)</f>
        <v/>
      </c>
      <c r="C468" s="64" t="str">
        <f aca="false">IF(ogden!H144="","",INT(SUBSTITUTE(ogden!G140,"Question","")))</f>
        <v/>
      </c>
      <c r="D468" s="65" t="str">
        <f aca="false">IF(ogden!H144="","",ogden!H144)</f>
        <v/>
      </c>
      <c r="F468" s="63" t="str">
        <f aca="false">IF(ogden!I144="","",ogden!$F$3)</f>
        <v/>
      </c>
      <c r="G468" s="64" t="str">
        <f aca="false">IF(ogden!I144="","",INT(SUBSTITUTE(ogden!G140,"Question","")))</f>
        <v/>
      </c>
      <c r="H468" s="65" t="str">
        <f aca="false">IF(ogden!I144="","",ogden!I144)</f>
        <v/>
      </c>
    </row>
    <row r="469" customFormat="false" ht="10.5" hidden="false" customHeight="true" outlineLevel="0" collapsed="false">
      <c r="B469" s="66" t="str">
        <f aca="false">IF(ogden!H145="","",ogden!$F$3)</f>
        <v/>
      </c>
      <c r="C469" s="67" t="str">
        <f aca="false">IF(ogden!H145="","",INT(SUBSTITUTE(ogden!G140,"Question","")))</f>
        <v/>
      </c>
      <c r="D469" s="68" t="str">
        <f aca="false">IF(ogden!H145="","",ogden!H145)</f>
        <v/>
      </c>
      <c r="F469" s="66" t="str">
        <f aca="false">IF(ogden!I145="","",ogden!$F$3)</f>
        <v/>
      </c>
      <c r="G469" s="67" t="str">
        <f aca="false">IF(ogden!I145="","",INT(SUBSTITUTE(ogden!G140,"Question","")))</f>
        <v/>
      </c>
      <c r="H469" s="68" t="str">
        <f aca="false">IF(ogden!I145="","",ogden!I145)</f>
        <v/>
      </c>
    </row>
    <row r="470" customFormat="false" ht="10.5" hidden="false" customHeight="true" outlineLevel="0" collapsed="false">
      <c r="B470" s="59" t="n">
        <f aca="false">IF(ogden!L140="","",ogden!$F$3)</f>
        <v>212</v>
      </c>
      <c r="C470" s="60" t="n">
        <f aca="false">IF(ogden!L140="","",INT(SUBSTITUTE(ogden!K140,"Question","")))</f>
        <v>79</v>
      </c>
      <c r="D470" s="61" t="str">
        <f aca="false">IF(ogden!L140="","",ogden!L140)</f>
        <v>Sharon Bentley</v>
      </c>
      <c r="F470" s="59" t="n">
        <f aca="false">IF(ogden!M140="","",ogden!$F$3)</f>
        <v>212</v>
      </c>
      <c r="G470" s="60" t="n">
        <f aca="false">IF(ogden!M140="","",INT(SUBSTITUTE(ogden!K140,"Question","")))</f>
        <v>79</v>
      </c>
      <c r="H470" s="61" t="str">
        <f aca="false">IF(ogden!M140="","",ogden!M140)</f>
        <v>Sharon</v>
      </c>
    </row>
    <row r="471" customFormat="false" ht="10.5" hidden="false" customHeight="true" outlineLevel="0" collapsed="false">
      <c r="B471" s="63" t="n">
        <f aca="false">IF(ogden!L141="","",ogden!$F$3)</f>
        <v>212</v>
      </c>
      <c r="C471" s="64" t="n">
        <f aca="false">IF(ogden!L141="","",INT(SUBSTITUTE(ogden!K140,"Question","")))</f>
        <v>79</v>
      </c>
      <c r="D471" s="65" t="str">
        <f aca="false">IF(ogden!L141="","",ogden!L141)</f>
        <v>Sharon Gaskell</v>
      </c>
      <c r="F471" s="63" t="n">
        <f aca="false">IF(ogden!M141="","",ogden!$F$3)</f>
        <v>212</v>
      </c>
      <c r="G471" s="64" t="n">
        <f aca="false">IF(ogden!M141="","",INT(SUBSTITUTE(ogden!K140,"Question","")))</f>
        <v>79</v>
      </c>
      <c r="H471" s="65" t="str">
        <f aca="false">IF(ogden!M141="","",ogden!M141)</f>
        <v>Bentley</v>
      </c>
    </row>
    <row r="472" customFormat="false" ht="10.5" hidden="false" customHeight="true" outlineLevel="0" collapsed="false">
      <c r="B472" s="63" t="str">
        <f aca="false">IF(ogden!L142="","",ogden!$F$3)</f>
        <v/>
      </c>
      <c r="C472" s="64" t="str">
        <f aca="false">IF(ogden!L142="","",INT(SUBSTITUTE(ogden!K140,"Question","")))</f>
        <v/>
      </c>
      <c r="D472" s="65" t="str">
        <f aca="false">IF(ogden!L142="","",ogden!L142)</f>
        <v/>
      </c>
      <c r="F472" s="63" t="n">
        <f aca="false">IF(ogden!M142="","",ogden!$F$3)</f>
        <v>212</v>
      </c>
      <c r="G472" s="64" t="n">
        <f aca="false">IF(ogden!M142="","",INT(SUBSTITUTE(ogden!K140,"Question","")))</f>
        <v>79</v>
      </c>
      <c r="H472" s="65" t="str">
        <f aca="false">IF(ogden!M142="","",ogden!M142)</f>
        <v>Gaskell</v>
      </c>
    </row>
    <row r="473" customFormat="false" ht="10.5" hidden="false" customHeight="true" outlineLevel="0" collapsed="false">
      <c r="B473" s="63" t="str">
        <f aca="false">IF(ogden!L143="","",ogden!$F$3)</f>
        <v/>
      </c>
      <c r="C473" s="64" t="str">
        <f aca="false">IF(ogden!L143="","",INT(SUBSTITUTE(ogden!K140,"Question","")))</f>
        <v/>
      </c>
      <c r="D473" s="65" t="str">
        <f aca="false">IF(ogden!L143="","",ogden!L143)</f>
        <v/>
      </c>
      <c r="F473" s="63" t="str">
        <f aca="false">IF(ogden!M143="","",ogden!$F$3)</f>
        <v/>
      </c>
      <c r="G473" s="64" t="str">
        <f aca="false">IF(ogden!M143="","",INT(SUBSTITUTE(ogden!K140,"Question","")))</f>
        <v/>
      </c>
      <c r="H473" s="65" t="str">
        <f aca="false">IF(ogden!M143="","",ogden!M143)</f>
        <v/>
      </c>
    </row>
    <row r="474" customFormat="false" ht="10.5" hidden="false" customHeight="true" outlineLevel="0" collapsed="false">
      <c r="B474" s="63" t="str">
        <f aca="false">IF(ogden!L144="","",ogden!$F$3)</f>
        <v/>
      </c>
      <c r="C474" s="64" t="str">
        <f aca="false">IF(ogden!L144="","",INT(SUBSTITUTE(ogden!K140,"Question","")))</f>
        <v/>
      </c>
      <c r="D474" s="65" t="str">
        <f aca="false">IF(ogden!L144="","",ogden!L144)</f>
        <v/>
      </c>
      <c r="F474" s="63" t="str">
        <f aca="false">IF(ogden!M144="","",ogden!$F$3)</f>
        <v/>
      </c>
      <c r="G474" s="64" t="str">
        <f aca="false">IF(ogden!M144="","",INT(SUBSTITUTE(ogden!K140,"Question","")))</f>
        <v/>
      </c>
      <c r="H474" s="65" t="str">
        <f aca="false">IF(ogden!M144="","",ogden!M144)</f>
        <v/>
      </c>
    </row>
    <row r="475" customFormat="false" ht="10.5" hidden="false" customHeight="true" outlineLevel="0" collapsed="false">
      <c r="B475" s="66" t="str">
        <f aca="false">IF(ogden!L145="","",ogden!$F$3)</f>
        <v/>
      </c>
      <c r="C475" s="67" t="str">
        <f aca="false">IF(ogden!L145="","",INT(SUBSTITUTE(ogden!K140,"Question","")))</f>
        <v/>
      </c>
      <c r="D475" s="68" t="str">
        <f aca="false">IF(ogden!L145="","",ogden!L145)</f>
        <v/>
      </c>
      <c r="F475" s="66" t="str">
        <f aca="false">IF(ogden!M145="","",ogden!$F$3)</f>
        <v/>
      </c>
      <c r="G475" s="67" t="str">
        <f aca="false">IF(ogden!M145="","",INT(SUBSTITUTE(ogden!K140,"Question","")))</f>
        <v/>
      </c>
      <c r="H475" s="68" t="str">
        <f aca="false">IF(ogden!M145="","",ogden!M145)</f>
        <v/>
      </c>
    </row>
    <row r="476" customFormat="false" ht="10.5" hidden="false" customHeight="true" outlineLevel="0" collapsed="false">
      <c r="B476" s="59" t="n">
        <f aca="false">IF(ogden!P140="","",ogden!$F$3)</f>
        <v>212</v>
      </c>
      <c r="C476" s="60" t="n">
        <f aca="false">IF(ogden!P140="","",INT(SUBSTITUTE(ogden!O140,"Question","")))</f>
        <v>80</v>
      </c>
      <c r="D476" s="61" t="str">
        <f aca="false">IF(ogden!P140="","",ogden!P140)</f>
        <v>Phyllis Pearce</v>
      </c>
      <c r="F476" s="59" t="n">
        <f aca="false">IF(ogden!Q140="","",ogden!$F$3)</f>
        <v>212</v>
      </c>
      <c r="G476" s="60" t="n">
        <f aca="false">IF(ogden!Q140="","",INT(SUBSTITUTE(ogden!O140,"Question","")))</f>
        <v>80</v>
      </c>
      <c r="H476" s="61" t="str">
        <f aca="false">IF(ogden!Q140="","",ogden!Q140)</f>
        <v>Phyllis</v>
      </c>
    </row>
    <row r="477" customFormat="false" ht="10.5" hidden="false" customHeight="true" outlineLevel="0" collapsed="false">
      <c r="B477" s="63" t="str">
        <f aca="false">IF(ogden!P141="","",ogden!$F$3)</f>
        <v/>
      </c>
      <c r="C477" s="64" t="str">
        <f aca="false">IF(ogden!P141="","",INT(SUBSTITUTE(ogden!O140,"Question","")))</f>
        <v/>
      </c>
      <c r="D477" s="65" t="str">
        <f aca="false">IF(ogden!P141="","",ogden!P141)</f>
        <v/>
      </c>
      <c r="F477" s="63" t="n">
        <f aca="false">IF(ogden!Q141="","",ogden!$F$3)</f>
        <v>212</v>
      </c>
      <c r="G477" s="64" t="n">
        <f aca="false">IF(ogden!Q141="","",INT(SUBSTITUTE(ogden!O140,"Question","")))</f>
        <v>80</v>
      </c>
      <c r="H477" s="65" t="str">
        <f aca="false">IF(ogden!Q141="","",ogden!Q141)</f>
        <v>Pearce</v>
      </c>
    </row>
    <row r="478" customFormat="false" ht="10.5" hidden="false" customHeight="true" outlineLevel="0" collapsed="false">
      <c r="B478" s="63" t="str">
        <f aca="false">IF(ogden!P142="","",ogden!$F$3)</f>
        <v/>
      </c>
      <c r="C478" s="64" t="str">
        <f aca="false">IF(ogden!P142="","",INT(SUBSTITUTE(ogden!O140,"Question","")))</f>
        <v/>
      </c>
      <c r="D478" s="65" t="str">
        <f aca="false">IF(ogden!P142="","",ogden!P142)</f>
        <v/>
      </c>
      <c r="F478" s="63" t="str">
        <f aca="false">IF(ogden!Q142="","",ogden!$F$3)</f>
        <v/>
      </c>
      <c r="G478" s="64" t="str">
        <f aca="false">IF(ogden!Q142="","",INT(SUBSTITUTE(ogden!O140,"Question","")))</f>
        <v/>
      </c>
      <c r="H478" s="65" t="str">
        <f aca="false">IF(ogden!Q142="","",ogden!Q142)</f>
        <v/>
      </c>
    </row>
    <row r="479" customFormat="false" ht="10.5" hidden="false" customHeight="true" outlineLevel="0" collapsed="false">
      <c r="B479" s="63" t="str">
        <f aca="false">IF(ogden!P143="","",ogden!$F$3)</f>
        <v/>
      </c>
      <c r="C479" s="64" t="str">
        <f aca="false">IF(ogden!P143="","",INT(SUBSTITUTE(ogden!O140,"Question","")))</f>
        <v/>
      </c>
      <c r="D479" s="65" t="str">
        <f aca="false">IF(ogden!P143="","",ogden!P143)</f>
        <v/>
      </c>
      <c r="F479" s="63" t="str">
        <f aca="false">IF(ogden!Q143="","",ogden!$F$3)</f>
        <v/>
      </c>
      <c r="G479" s="64" t="str">
        <f aca="false">IF(ogden!Q143="","",INT(SUBSTITUTE(ogden!O140,"Question","")))</f>
        <v/>
      </c>
      <c r="H479" s="65" t="str">
        <f aca="false">IF(ogden!Q143="","",ogden!Q143)</f>
        <v/>
      </c>
    </row>
    <row r="480" customFormat="false" ht="10.5" hidden="false" customHeight="true" outlineLevel="0" collapsed="false">
      <c r="B480" s="63" t="str">
        <f aca="false">IF(ogden!P144="","",ogden!$F$3)</f>
        <v/>
      </c>
      <c r="C480" s="64" t="str">
        <f aca="false">IF(ogden!P144="","",INT(SUBSTITUTE(ogden!O140,"Question","")))</f>
        <v/>
      </c>
      <c r="D480" s="65" t="str">
        <f aca="false">IF(ogden!P144="","",ogden!P144)</f>
        <v/>
      </c>
      <c r="F480" s="63" t="str">
        <f aca="false">IF(ogden!Q144="","",ogden!$F$3)</f>
        <v/>
      </c>
      <c r="G480" s="64" t="str">
        <f aca="false">IF(ogden!Q144="","",INT(SUBSTITUTE(ogden!O140,"Question","")))</f>
        <v/>
      </c>
      <c r="H480" s="65" t="str">
        <f aca="false">IF(ogden!Q144="","",ogden!Q144)</f>
        <v/>
      </c>
    </row>
    <row r="481" customFormat="false" ht="10.5" hidden="false" customHeight="true" outlineLevel="0" collapsed="false">
      <c r="B481" s="66" t="str">
        <f aca="false">IF(ogden!P145="","",ogden!$F$3)</f>
        <v/>
      </c>
      <c r="C481" s="67" t="str">
        <f aca="false">IF(ogden!P145="","",INT(SUBSTITUTE(ogden!O140,"Question","")))</f>
        <v/>
      </c>
      <c r="D481" s="68" t="str">
        <f aca="false">IF(ogden!P145="","",ogden!P145)</f>
        <v/>
      </c>
      <c r="F481" s="66" t="str">
        <f aca="false">IF(ogden!Q145="","",ogden!$F$3)</f>
        <v/>
      </c>
      <c r="G481" s="67" t="str">
        <f aca="false">IF(ogden!Q145="","",INT(SUBSTITUTE(ogden!O140,"Question","")))</f>
        <v/>
      </c>
      <c r="H481" s="68" t="str">
        <f aca="false">IF(ogden!Q145="","",ogden!Q145)</f>
        <v/>
      </c>
    </row>
    <row r="482" customFormat="false" ht="10.5" hidden="false" customHeight="true" outlineLevel="0" collapsed="false">
      <c r="B482" s="59" t="n">
        <f aca="false">IF(ogden!D147="","",ogden!$F$3)</f>
        <v>212</v>
      </c>
      <c r="C482" s="60" t="n">
        <f aca="false">IF(ogden!D147="","",INT(SUBSTITUTE(ogden!C147,"Question","")))</f>
        <v>81</v>
      </c>
      <c r="D482" s="61" t="str">
        <f aca="false">IF(ogden!D147="","",ogden!D147)</f>
        <v>Vera Duckworth</v>
      </c>
      <c r="F482" s="59" t="n">
        <f aca="false">IF(ogden!E147="","",ogden!$F$3)</f>
        <v>212</v>
      </c>
      <c r="G482" s="60" t="n">
        <f aca="false">IF(ogden!E147="","",INT(SUBSTITUTE(ogden!C147,"Question","")))</f>
        <v>81</v>
      </c>
      <c r="H482" s="61" t="str">
        <f aca="false">IF(ogden!E147="","",ogden!E147)</f>
        <v>Vera</v>
      </c>
    </row>
    <row r="483" customFormat="false" ht="10.5" hidden="false" customHeight="true" outlineLevel="0" collapsed="false">
      <c r="B483" s="63" t="str">
        <f aca="false">IF(ogden!D148="","",ogden!$F$3)</f>
        <v/>
      </c>
      <c r="C483" s="64" t="str">
        <f aca="false">IF(ogden!D148="","",INT(SUBSTITUTE(ogden!C147,"Question","")))</f>
        <v/>
      </c>
      <c r="D483" s="65" t="str">
        <f aca="false">IF(ogden!D148="","",ogden!D148)</f>
        <v/>
      </c>
      <c r="F483" s="63" t="n">
        <f aca="false">IF(ogden!E148="","",ogden!$F$3)</f>
        <v>212</v>
      </c>
      <c r="G483" s="64" t="n">
        <f aca="false">IF(ogden!E148="","",INT(SUBSTITUTE(ogden!C147,"Question","")))</f>
        <v>81</v>
      </c>
      <c r="H483" s="65" t="str">
        <f aca="false">IF(ogden!E148="","",ogden!E148)</f>
        <v>Duckworth</v>
      </c>
    </row>
    <row r="484" customFormat="false" ht="10.5" hidden="false" customHeight="true" outlineLevel="0" collapsed="false">
      <c r="B484" s="63" t="str">
        <f aca="false">IF(ogden!D149="","",ogden!$F$3)</f>
        <v/>
      </c>
      <c r="C484" s="64" t="str">
        <f aca="false">IF(ogden!D149="","",INT(SUBSTITUTE(ogden!C147,"Question","")))</f>
        <v/>
      </c>
      <c r="D484" s="65" t="str">
        <f aca="false">IF(ogden!D149="","",ogden!D149)</f>
        <v/>
      </c>
      <c r="F484" s="63" t="str">
        <f aca="false">IF(ogden!E149="","",ogden!$F$3)</f>
        <v/>
      </c>
      <c r="G484" s="64" t="str">
        <f aca="false">IF(ogden!E149="","",INT(SUBSTITUTE(ogden!C147,"Question","")))</f>
        <v/>
      </c>
      <c r="H484" s="65" t="str">
        <f aca="false">IF(ogden!E149="","",ogden!E149)</f>
        <v/>
      </c>
    </row>
    <row r="485" customFormat="false" ht="10.5" hidden="false" customHeight="true" outlineLevel="0" collapsed="false">
      <c r="B485" s="63" t="str">
        <f aca="false">IF(ogden!D150="","",ogden!$F$3)</f>
        <v/>
      </c>
      <c r="C485" s="64" t="str">
        <f aca="false">IF(ogden!D150="","",INT(SUBSTITUTE(ogden!C147,"Question","")))</f>
        <v/>
      </c>
      <c r="D485" s="65" t="str">
        <f aca="false">IF(ogden!D150="","",ogden!D150)</f>
        <v/>
      </c>
      <c r="F485" s="63" t="str">
        <f aca="false">IF(ogden!E150="","",ogden!$F$3)</f>
        <v/>
      </c>
      <c r="G485" s="64" t="str">
        <f aca="false">IF(ogden!E150="","",INT(SUBSTITUTE(ogden!C147,"Question","")))</f>
        <v/>
      </c>
      <c r="H485" s="65" t="str">
        <f aca="false">IF(ogden!E150="","",ogden!E150)</f>
        <v/>
      </c>
    </row>
    <row r="486" customFormat="false" ht="10.5" hidden="false" customHeight="true" outlineLevel="0" collapsed="false">
      <c r="B486" s="63" t="str">
        <f aca="false">IF(ogden!D151="","",ogden!$F$3)</f>
        <v/>
      </c>
      <c r="C486" s="64" t="str">
        <f aca="false">IF(ogden!D151="","",INT(SUBSTITUTE(ogden!C147,"Question","")))</f>
        <v/>
      </c>
      <c r="D486" s="65" t="str">
        <f aca="false">IF(ogden!D151="","",ogden!D151)</f>
        <v/>
      </c>
      <c r="F486" s="63" t="str">
        <f aca="false">IF(ogden!E151="","",ogden!$F$3)</f>
        <v/>
      </c>
      <c r="G486" s="64" t="str">
        <f aca="false">IF(ogden!E151="","",INT(SUBSTITUTE(ogden!C147,"Question","")))</f>
        <v/>
      </c>
      <c r="H486" s="65" t="str">
        <f aca="false">IF(ogden!E151="","",ogden!E151)</f>
        <v/>
      </c>
    </row>
    <row r="487" customFormat="false" ht="10.5" hidden="false" customHeight="true" outlineLevel="0" collapsed="false">
      <c r="B487" s="66" t="str">
        <f aca="false">IF(ogden!D152="","",ogden!$F$3)</f>
        <v/>
      </c>
      <c r="C487" s="67" t="str">
        <f aca="false">IF(ogden!D152="","",INT(SUBSTITUTE(ogden!C147,"Question","")))</f>
        <v/>
      </c>
      <c r="D487" s="68" t="str">
        <f aca="false">IF(ogden!D152="","",ogden!D152)</f>
        <v/>
      </c>
      <c r="F487" s="66" t="str">
        <f aca="false">IF(ogden!E152="","",ogden!$F$3)</f>
        <v/>
      </c>
      <c r="G487" s="67" t="str">
        <f aca="false">IF(ogden!E152="","",INT(SUBSTITUTE(ogden!C147,"Question","")))</f>
        <v/>
      </c>
      <c r="H487" s="68" t="str">
        <f aca="false">IF(ogden!E152="","",ogden!E152)</f>
        <v/>
      </c>
    </row>
    <row r="488" customFormat="false" ht="10.5" hidden="false" customHeight="true" outlineLevel="0" collapsed="false">
      <c r="B488" s="59" t="n">
        <f aca="false">IF(ogden!H147="","",ogden!$F$3)</f>
        <v>212</v>
      </c>
      <c r="C488" s="60" t="n">
        <f aca="false">IF(ogden!H147="","",INT(SUBSTITUTE(ogden!G147,"Question","")))</f>
        <v>82</v>
      </c>
      <c r="D488" s="61" t="str">
        <f aca="false">IF(ogden!H147="","",ogden!H147)</f>
        <v>Minnie Caldwell</v>
      </c>
      <c r="F488" s="59" t="n">
        <f aca="false">IF(ogden!I147="","",ogden!$F$3)</f>
        <v>212</v>
      </c>
      <c r="G488" s="60" t="n">
        <f aca="false">IF(ogden!I147="","",INT(SUBSTITUTE(ogden!G147,"Question","")))</f>
        <v>82</v>
      </c>
      <c r="H488" s="61" t="str">
        <f aca="false">IF(ogden!I147="","",ogden!I147)</f>
        <v>Minnie</v>
      </c>
    </row>
    <row r="489" customFormat="false" ht="10.5" hidden="false" customHeight="true" outlineLevel="0" collapsed="false">
      <c r="B489" s="63" t="str">
        <f aca="false">IF(ogden!H148="","",ogden!$F$3)</f>
        <v/>
      </c>
      <c r="C489" s="64" t="str">
        <f aca="false">IF(ogden!H148="","",INT(SUBSTITUTE(ogden!G147,"Question","")))</f>
        <v/>
      </c>
      <c r="D489" s="65" t="str">
        <f aca="false">IF(ogden!H148="","",ogden!H148)</f>
        <v/>
      </c>
      <c r="F489" s="63" t="n">
        <f aca="false">IF(ogden!I148="","",ogden!$F$3)</f>
        <v>212</v>
      </c>
      <c r="G489" s="64" t="n">
        <f aca="false">IF(ogden!I148="","",INT(SUBSTITUTE(ogden!G147,"Question","")))</f>
        <v>82</v>
      </c>
      <c r="H489" s="65" t="str">
        <f aca="false">IF(ogden!I148="","",ogden!I148)</f>
        <v>Caldwell</v>
      </c>
    </row>
    <row r="490" customFormat="false" ht="10.5" hidden="false" customHeight="true" outlineLevel="0" collapsed="false">
      <c r="B490" s="63" t="str">
        <f aca="false">IF(ogden!H149="","",ogden!$F$3)</f>
        <v/>
      </c>
      <c r="C490" s="64" t="str">
        <f aca="false">IF(ogden!H149="","",INT(SUBSTITUTE(ogden!G147,"Question","")))</f>
        <v/>
      </c>
      <c r="D490" s="65" t="str">
        <f aca="false">IF(ogden!H149="","",ogden!H149)</f>
        <v/>
      </c>
      <c r="F490" s="63" t="str">
        <f aca="false">IF(ogden!I149="","",ogden!$F$3)</f>
        <v/>
      </c>
      <c r="G490" s="64" t="str">
        <f aca="false">IF(ogden!I149="","",INT(SUBSTITUTE(ogden!G147,"Question","")))</f>
        <v/>
      </c>
      <c r="H490" s="65" t="str">
        <f aca="false">IF(ogden!I149="","",ogden!I149)</f>
        <v/>
      </c>
    </row>
    <row r="491" customFormat="false" ht="10.5" hidden="false" customHeight="true" outlineLevel="0" collapsed="false">
      <c r="B491" s="63" t="str">
        <f aca="false">IF(ogden!H150="","",ogden!$F$3)</f>
        <v/>
      </c>
      <c r="C491" s="64" t="str">
        <f aca="false">IF(ogden!H150="","",INT(SUBSTITUTE(ogden!G147,"Question","")))</f>
        <v/>
      </c>
      <c r="D491" s="65" t="str">
        <f aca="false">IF(ogden!H150="","",ogden!H150)</f>
        <v/>
      </c>
      <c r="F491" s="63" t="str">
        <f aca="false">IF(ogden!I150="","",ogden!$F$3)</f>
        <v/>
      </c>
      <c r="G491" s="64" t="str">
        <f aca="false">IF(ogden!I150="","",INT(SUBSTITUTE(ogden!G147,"Question","")))</f>
        <v/>
      </c>
      <c r="H491" s="65" t="str">
        <f aca="false">IF(ogden!I150="","",ogden!I150)</f>
        <v/>
      </c>
    </row>
    <row r="492" customFormat="false" ht="10.5" hidden="false" customHeight="true" outlineLevel="0" collapsed="false">
      <c r="B492" s="63" t="str">
        <f aca="false">IF(ogden!H151="","",ogden!$F$3)</f>
        <v/>
      </c>
      <c r="C492" s="64" t="str">
        <f aca="false">IF(ogden!H151="","",INT(SUBSTITUTE(ogden!G147,"Question","")))</f>
        <v/>
      </c>
      <c r="D492" s="65" t="str">
        <f aca="false">IF(ogden!H151="","",ogden!H151)</f>
        <v/>
      </c>
      <c r="F492" s="63" t="str">
        <f aca="false">IF(ogden!I151="","",ogden!$F$3)</f>
        <v/>
      </c>
      <c r="G492" s="64" t="str">
        <f aca="false">IF(ogden!I151="","",INT(SUBSTITUTE(ogden!G147,"Question","")))</f>
        <v/>
      </c>
      <c r="H492" s="65" t="str">
        <f aca="false">IF(ogden!I151="","",ogden!I151)</f>
        <v/>
      </c>
    </row>
    <row r="493" customFormat="false" ht="10.5" hidden="false" customHeight="true" outlineLevel="0" collapsed="false">
      <c r="B493" s="66" t="str">
        <f aca="false">IF(ogden!H152="","",ogden!$F$3)</f>
        <v/>
      </c>
      <c r="C493" s="67" t="str">
        <f aca="false">IF(ogden!H152="","",INT(SUBSTITUTE(ogden!G147,"Question","")))</f>
        <v/>
      </c>
      <c r="D493" s="68" t="str">
        <f aca="false">IF(ogden!H152="","",ogden!H152)</f>
        <v/>
      </c>
      <c r="F493" s="66" t="str">
        <f aca="false">IF(ogden!I152="","",ogden!$F$3)</f>
        <v/>
      </c>
      <c r="G493" s="67" t="str">
        <f aca="false">IF(ogden!I152="","",INT(SUBSTITUTE(ogden!G147,"Question","")))</f>
        <v/>
      </c>
      <c r="H493" s="68" t="str">
        <f aca="false">IF(ogden!I152="","",ogden!I152)</f>
        <v/>
      </c>
    </row>
    <row r="494" customFormat="false" ht="10.5" hidden="false" customHeight="true" outlineLevel="0" collapsed="false">
      <c r="B494" s="59" t="n">
        <f aca="false">IF(ogden!L147="","",ogden!$F$3)</f>
        <v>212</v>
      </c>
      <c r="C494" s="60" t="n">
        <f aca="false">IF(ogden!L147="","",INT(SUBSTITUTE(ogden!K147,"Question","")))</f>
        <v>83</v>
      </c>
      <c r="D494" s="61" t="str">
        <f aca="false">IF(ogden!L147="","",ogden!L147)</f>
        <v>Maggie Redman</v>
      </c>
      <c r="F494" s="59" t="n">
        <f aca="false">IF(ogden!M147="","",ogden!$F$3)</f>
        <v>212</v>
      </c>
      <c r="G494" s="60" t="n">
        <f aca="false">IF(ogden!M147="","",INT(SUBSTITUTE(ogden!K147,"Question","")))</f>
        <v>83</v>
      </c>
      <c r="H494" s="61" t="str">
        <f aca="false">IF(ogden!M147="","",ogden!M147)</f>
        <v>Maggie</v>
      </c>
    </row>
    <row r="495" customFormat="false" ht="10.5" hidden="false" customHeight="true" outlineLevel="0" collapsed="false">
      <c r="B495" s="63" t="str">
        <f aca="false">IF(ogden!L148="","",ogden!$F$3)</f>
        <v/>
      </c>
      <c r="C495" s="64" t="str">
        <f aca="false">IF(ogden!L148="","",INT(SUBSTITUTE(ogden!K147,"Question","")))</f>
        <v/>
      </c>
      <c r="D495" s="65" t="str">
        <f aca="false">IF(ogden!L148="","",ogden!L148)</f>
        <v/>
      </c>
      <c r="F495" s="63" t="n">
        <f aca="false">IF(ogden!M148="","",ogden!$F$3)</f>
        <v>212</v>
      </c>
      <c r="G495" s="64" t="n">
        <f aca="false">IF(ogden!M148="","",INT(SUBSTITUTE(ogden!K147,"Question","")))</f>
        <v>83</v>
      </c>
      <c r="H495" s="65" t="str">
        <f aca="false">IF(ogden!M148="","",ogden!M148)</f>
        <v>Redman</v>
      </c>
    </row>
    <row r="496" customFormat="false" ht="10.5" hidden="false" customHeight="true" outlineLevel="0" collapsed="false">
      <c r="B496" s="63" t="str">
        <f aca="false">IF(ogden!L149="","",ogden!$F$3)</f>
        <v/>
      </c>
      <c r="C496" s="64" t="str">
        <f aca="false">IF(ogden!L149="","",INT(SUBSTITUTE(ogden!K147,"Question","")))</f>
        <v/>
      </c>
      <c r="D496" s="65" t="str">
        <f aca="false">IF(ogden!L149="","",ogden!L149)</f>
        <v/>
      </c>
      <c r="F496" s="63" t="n">
        <f aca="false">IF(ogden!M149="","",ogden!$F$3)</f>
        <v>212</v>
      </c>
      <c r="G496" s="64" t="n">
        <f aca="false">IF(ogden!M149="","",INT(SUBSTITUTE(ogden!K147,"Question","")))</f>
        <v>83</v>
      </c>
      <c r="H496" s="65" t="str">
        <f aca="false">IF(ogden!M149="","",ogden!M149)</f>
        <v>Dunlop</v>
      </c>
    </row>
    <row r="497" customFormat="false" ht="10.5" hidden="false" customHeight="true" outlineLevel="0" collapsed="false">
      <c r="B497" s="63" t="str">
        <f aca="false">IF(ogden!L150="","",ogden!$F$3)</f>
        <v/>
      </c>
      <c r="C497" s="64" t="str">
        <f aca="false">IF(ogden!L150="","",INT(SUBSTITUTE(ogden!K147,"Question","")))</f>
        <v/>
      </c>
      <c r="D497" s="65" t="str">
        <f aca="false">IF(ogden!L150="","",ogden!L150)</f>
        <v/>
      </c>
      <c r="F497" s="63" t="str">
        <f aca="false">IF(ogden!M150="","",ogden!$F$3)</f>
        <v/>
      </c>
      <c r="G497" s="64" t="str">
        <f aca="false">IF(ogden!M150="","",INT(SUBSTITUTE(ogden!K147,"Question","")))</f>
        <v/>
      </c>
      <c r="H497" s="65" t="str">
        <f aca="false">IF(ogden!M150="","",ogden!M150)</f>
        <v/>
      </c>
    </row>
    <row r="498" customFormat="false" ht="10.5" hidden="false" customHeight="true" outlineLevel="0" collapsed="false">
      <c r="B498" s="63" t="str">
        <f aca="false">IF(ogden!L151="","",ogden!$F$3)</f>
        <v/>
      </c>
      <c r="C498" s="64" t="str">
        <f aca="false">IF(ogden!L151="","",INT(SUBSTITUTE(ogden!K147,"Question","")))</f>
        <v/>
      </c>
      <c r="D498" s="65" t="str">
        <f aca="false">IF(ogden!L151="","",ogden!L151)</f>
        <v/>
      </c>
      <c r="F498" s="63" t="str">
        <f aca="false">IF(ogden!M151="","",ogden!$F$3)</f>
        <v/>
      </c>
      <c r="G498" s="64" t="str">
        <f aca="false">IF(ogden!M151="","",INT(SUBSTITUTE(ogden!K147,"Question","")))</f>
        <v/>
      </c>
      <c r="H498" s="65" t="str">
        <f aca="false">IF(ogden!M151="","",ogden!M151)</f>
        <v/>
      </c>
    </row>
    <row r="499" customFormat="false" ht="10.5" hidden="false" customHeight="true" outlineLevel="0" collapsed="false">
      <c r="B499" s="66" t="str">
        <f aca="false">IF(ogden!L152="","",ogden!$F$3)</f>
        <v/>
      </c>
      <c r="C499" s="67" t="str">
        <f aca="false">IF(ogden!L152="","",INT(SUBSTITUTE(ogden!K147,"Question","")))</f>
        <v/>
      </c>
      <c r="D499" s="68" t="str">
        <f aca="false">IF(ogden!L152="","",ogden!L152)</f>
        <v/>
      </c>
      <c r="F499" s="66" t="str">
        <f aca="false">IF(ogden!M152="","",ogden!$F$3)</f>
        <v/>
      </c>
      <c r="G499" s="67" t="str">
        <f aca="false">IF(ogden!M152="","",INT(SUBSTITUTE(ogden!K147,"Question","")))</f>
        <v/>
      </c>
      <c r="H499" s="68" t="str">
        <f aca="false">IF(ogden!M152="","",ogden!M152)</f>
        <v/>
      </c>
    </row>
    <row r="500" customFormat="false" ht="10.5" hidden="false" customHeight="true" outlineLevel="0" collapsed="false">
      <c r="B500" s="59" t="n">
        <f aca="false">IF(ogden!P147="","",ogden!$F$3)</f>
        <v>212</v>
      </c>
      <c r="C500" s="60" t="n">
        <f aca="false">IF(ogden!P147="","",INT(SUBSTITUTE(ogden!O147,"Question","")))</f>
        <v>84</v>
      </c>
      <c r="D500" s="61" t="str">
        <f aca="false">IF(ogden!P147="","",ogden!P147)</f>
        <v>Steph Barnes</v>
      </c>
      <c r="F500" s="59" t="n">
        <f aca="false">IF(ogden!Q147="","",ogden!$F$3)</f>
        <v>212</v>
      </c>
      <c r="G500" s="60" t="n">
        <f aca="false">IF(ogden!Q147="","",INT(SUBSTITUTE(ogden!O147,"Question","")))</f>
        <v>84</v>
      </c>
      <c r="H500" s="61" t="str">
        <f aca="false">IF(ogden!Q147="","",ogden!Q147)</f>
        <v>Steph</v>
      </c>
    </row>
    <row r="501" customFormat="false" ht="10.5" hidden="false" customHeight="true" outlineLevel="0" collapsed="false">
      <c r="B501" s="63" t="n">
        <f aca="false">IF(ogden!P148="","",ogden!$F$3)</f>
        <v>212</v>
      </c>
      <c r="C501" s="64" t="n">
        <f aca="false">IF(ogden!P148="","",INT(SUBSTITUTE(ogden!O147,"Question","")))</f>
        <v>84</v>
      </c>
      <c r="D501" s="65" t="str">
        <f aca="false">IF(ogden!P148="","",ogden!P148)</f>
        <v>Stephanie Barnes</v>
      </c>
      <c r="F501" s="63" t="n">
        <f aca="false">IF(ogden!Q148="","",ogden!$F$3)</f>
        <v>212</v>
      </c>
      <c r="G501" s="64" t="n">
        <f aca="false">IF(ogden!Q148="","",INT(SUBSTITUTE(ogden!O147,"Question","")))</f>
        <v>84</v>
      </c>
      <c r="H501" s="65" t="str">
        <f aca="false">IF(ogden!Q148="","",ogden!Q148)</f>
        <v>Stephanie</v>
      </c>
    </row>
    <row r="502" customFormat="false" ht="10.5" hidden="false" customHeight="true" outlineLevel="0" collapsed="false">
      <c r="B502" s="63" t="str">
        <f aca="false">IF(ogden!P149="","",ogden!$F$3)</f>
        <v/>
      </c>
      <c r="C502" s="64" t="str">
        <f aca="false">IF(ogden!P149="","",INT(SUBSTITUTE(ogden!O147,"Question","")))</f>
        <v/>
      </c>
      <c r="D502" s="65" t="str">
        <f aca="false">IF(ogden!P149="","",ogden!P149)</f>
        <v/>
      </c>
      <c r="F502" s="63" t="n">
        <f aca="false">IF(ogden!Q149="","",ogden!$F$3)</f>
        <v>212</v>
      </c>
      <c r="G502" s="64" t="n">
        <f aca="false">IF(ogden!Q149="","",INT(SUBSTITUTE(ogden!O147,"Question","")))</f>
        <v>84</v>
      </c>
      <c r="H502" s="65" t="str">
        <f aca="false">IF(ogden!Q149="","",ogden!Q149)</f>
        <v>Barnes</v>
      </c>
    </row>
    <row r="503" customFormat="false" ht="10.5" hidden="false" customHeight="true" outlineLevel="0" collapsed="false">
      <c r="B503" s="63" t="str">
        <f aca="false">IF(ogden!P150="","",ogden!$F$3)</f>
        <v/>
      </c>
      <c r="C503" s="64" t="str">
        <f aca="false">IF(ogden!P150="","",INT(SUBSTITUTE(ogden!O147,"Question","")))</f>
        <v/>
      </c>
      <c r="D503" s="65" t="str">
        <f aca="false">IF(ogden!P150="","",ogden!P150)</f>
        <v/>
      </c>
      <c r="F503" s="63" t="str">
        <f aca="false">IF(ogden!Q150="","",ogden!$F$3)</f>
        <v/>
      </c>
      <c r="G503" s="64" t="str">
        <f aca="false">IF(ogden!Q150="","",INT(SUBSTITUTE(ogden!O147,"Question","")))</f>
        <v/>
      </c>
      <c r="H503" s="65" t="str">
        <f aca="false">IF(ogden!Q150="","",ogden!Q150)</f>
        <v/>
      </c>
    </row>
    <row r="504" customFormat="false" ht="10.5" hidden="false" customHeight="true" outlineLevel="0" collapsed="false">
      <c r="B504" s="63" t="str">
        <f aca="false">IF(ogden!P151="","",ogden!$F$3)</f>
        <v/>
      </c>
      <c r="C504" s="64" t="str">
        <f aca="false">IF(ogden!P151="","",INT(SUBSTITUTE(ogden!O147,"Question","")))</f>
        <v/>
      </c>
      <c r="D504" s="65" t="str">
        <f aca="false">IF(ogden!P151="","",ogden!P151)</f>
        <v/>
      </c>
      <c r="F504" s="63" t="str">
        <f aca="false">IF(ogden!Q151="","",ogden!$F$3)</f>
        <v/>
      </c>
      <c r="G504" s="64" t="str">
        <f aca="false">IF(ogden!Q151="","",INT(SUBSTITUTE(ogden!O147,"Question","")))</f>
        <v/>
      </c>
      <c r="H504" s="65" t="str">
        <f aca="false">IF(ogden!Q151="","",ogden!Q151)</f>
        <v/>
      </c>
    </row>
    <row r="505" customFormat="false" ht="10.5" hidden="false" customHeight="true" outlineLevel="0" collapsed="false">
      <c r="B505" s="66" t="str">
        <f aca="false">IF(ogden!P152="","",ogden!$F$3)</f>
        <v/>
      </c>
      <c r="C505" s="67" t="str">
        <f aca="false">IF(ogden!P152="","",INT(SUBSTITUTE(ogden!O147,"Question","")))</f>
        <v/>
      </c>
      <c r="D505" s="68" t="str">
        <f aca="false">IF(ogden!P152="","",ogden!P152)</f>
        <v/>
      </c>
      <c r="F505" s="66" t="str">
        <f aca="false">IF(ogden!Q152="","",ogden!$F$3)</f>
        <v/>
      </c>
      <c r="G505" s="67" t="str">
        <f aca="false">IF(ogden!Q152="","",INT(SUBSTITUTE(ogden!O147,"Question","")))</f>
        <v/>
      </c>
      <c r="H505" s="68" t="str">
        <f aca="false">IF(ogden!Q152="","",ogden!Q152)</f>
        <v/>
      </c>
    </row>
    <row r="506" customFormat="false" ht="10.5" hidden="false" customHeight="true" outlineLevel="0" collapsed="false">
      <c r="B506" s="59" t="n">
        <f aca="false">IF(ogden!D154="","",ogden!$F$3)</f>
        <v>212</v>
      </c>
      <c r="C506" s="60" t="n">
        <f aca="false">IF(ogden!D154="","",INT(SUBSTITUTE(ogden!C154,"Question","")))</f>
        <v>85</v>
      </c>
      <c r="D506" s="61" t="str">
        <f aca="false">IF(ogden!D154="","",ogden!D154)</f>
        <v>David Platt</v>
      </c>
      <c r="F506" s="59" t="n">
        <f aca="false">IF(ogden!E154="","",ogden!$F$3)</f>
        <v>212</v>
      </c>
      <c r="G506" s="60" t="n">
        <f aca="false">IF(ogden!E154="","",INT(SUBSTITUTE(ogden!C154,"Question","")))</f>
        <v>85</v>
      </c>
      <c r="H506" s="61" t="str">
        <f aca="false">IF(ogden!E154="","",ogden!E154)</f>
        <v>David</v>
      </c>
    </row>
    <row r="507" customFormat="false" ht="10.5" hidden="false" customHeight="true" outlineLevel="0" collapsed="false">
      <c r="B507" s="63" t="str">
        <f aca="false">IF(ogden!D155="","",ogden!$F$3)</f>
        <v/>
      </c>
      <c r="C507" s="64" t="str">
        <f aca="false">IF(ogden!D155="","",INT(SUBSTITUTE(ogden!C154,"Question","")))</f>
        <v/>
      </c>
      <c r="D507" s="65" t="str">
        <f aca="false">IF(ogden!D155="","",ogden!D155)</f>
        <v/>
      </c>
      <c r="F507" s="63" t="n">
        <f aca="false">IF(ogden!E155="","",ogden!$F$3)</f>
        <v>212</v>
      </c>
      <c r="G507" s="64" t="n">
        <f aca="false">IF(ogden!E155="","",INT(SUBSTITUTE(ogden!C154,"Question","")))</f>
        <v>85</v>
      </c>
      <c r="H507" s="65" t="str">
        <f aca="false">IF(ogden!E155="","",ogden!E155)</f>
        <v>Platt</v>
      </c>
    </row>
    <row r="508" customFormat="false" ht="10.5" hidden="false" customHeight="true" outlineLevel="0" collapsed="false">
      <c r="B508" s="63" t="str">
        <f aca="false">IF(ogden!D156="","",ogden!$F$3)</f>
        <v/>
      </c>
      <c r="C508" s="64" t="str">
        <f aca="false">IF(ogden!D156="","",INT(SUBSTITUTE(ogden!C154,"Question","")))</f>
        <v/>
      </c>
      <c r="D508" s="65" t="str">
        <f aca="false">IF(ogden!D156="","",ogden!D156)</f>
        <v/>
      </c>
      <c r="F508" s="63" t="str">
        <f aca="false">IF(ogden!E156="","",ogden!$F$3)</f>
        <v/>
      </c>
      <c r="G508" s="64" t="str">
        <f aca="false">IF(ogden!E156="","",INT(SUBSTITUTE(ogden!C154,"Question","")))</f>
        <v/>
      </c>
      <c r="H508" s="65" t="str">
        <f aca="false">IF(ogden!E156="","",ogden!E156)</f>
        <v/>
      </c>
    </row>
    <row r="509" customFormat="false" ht="10.5" hidden="false" customHeight="true" outlineLevel="0" collapsed="false">
      <c r="B509" s="63" t="str">
        <f aca="false">IF(ogden!D157="","",ogden!$F$3)</f>
        <v/>
      </c>
      <c r="C509" s="64" t="str">
        <f aca="false">IF(ogden!D157="","",INT(SUBSTITUTE(ogden!C154,"Question","")))</f>
        <v/>
      </c>
      <c r="D509" s="65" t="str">
        <f aca="false">IF(ogden!D157="","",ogden!D157)</f>
        <v/>
      </c>
      <c r="F509" s="63" t="str">
        <f aca="false">IF(ogden!E157="","",ogden!$F$3)</f>
        <v/>
      </c>
      <c r="G509" s="64" t="str">
        <f aca="false">IF(ogden!E157="","",INT(SUBSTITUTE(ogden!C154,"Question","")))</f>
        <v/>
      </c>
      <c r="H509" s="65" t="str">
        <f aca="false">IF(ogden!E157="","",ogden!E157)</f>
        <v/>
      </c>
    </row>
    <row r="510" customFormat="false" ht="10.5" hidden="false" customHeight="true" outlineLevel="0" collapsed="false">
      <c r="B510" s="63" t="str">
        <f aca="false">IF(ogden!D158="","",ogden!$F$3)</f>
        <v/>
      </c>
      <c r="C510" s="64" t="str">
        <f aca="false">IF(ogden!D158="","",INT(SUBSTITUTE(ogden!C154,"Question","")))</f>
        <v/>
      </c>
      <c r="D510" s="65" t="str">
        <f aca="false">IF(ogden!D158="","",ogden!D158)</f>
        <v/>
      </c>
      <c r="F510" s="63" t="str">
        <f aca="false">IF(ogden!E158="","",ogden!$F$3)</f>
        <v/>
      </c>
      <c r="G510" s="64" t="str">
        <f aca="false">IF(ogden!E158="","",INT(SUBSTITUTE(ogden!C154,"Question","")))</f>
        <v/>
      </c>
      <c r="H510" s="65" t="str">
        <f aca="false">IF(ogden!E158="","",ogden!E158)</f>
        <v/>
      </c>
    </row>
    <row r="511" customFormat="false" ht="10.5" hidden="false" customHeight="true" outlineLevel="0" collapsed="false">
      <c r="B511" s="66" t="str">
        <f aca="false">IF(ogden!D159="","",ogden!$F$3)</f>
        <v/>
      </c>
      <c r="C511" s="67" t="str">
        <f aca="false">IF(ogden!D159="","",INT(SUBSTITUTE(ogden!C154,"Question","")))</f>
        <v/>
      </c>
      <c r="D511" s="68" t="str">
        <f aca="false">IF(ogden!D159="","",ogden!D159)</f>
        <v/>
      </c>
      <c r="F511" s="66" t="str">
        <f aca="false">IF(ogden!E159="","",ogden!$F$3)</f>
        <v/>
      </c>
      <c r="G511" s="67" t="str">
        <f aca="false">IF(ogden!E159="","",INT(SUBSTITUTE(ogden!C154,"Question","")))</f>
        <v/>
      </c>
      <c r="H511" s="68" t="str">
        <f aca="false">IF(ogden!E159="","",ogden!E159)</f>
        <v/>
      </c>
    </row>
    <row r="512" customFormat="false" ht="10.5" hidden="false" customHeight="true" outlineLevel="0" collapsed="false">
      <c r="B512" s="59" t="n">
        <f aca="false">IF(ogden!H154="","",ogden!$F$3)</f>
        <v>212</v>
      </c>
      <c r="C512" s="60" t="n">
        <f aca="false">IF(ogden!H154="","",INT(SUBSTITUTE(ogden!G154,"Question","")))</f>
        <v>86</v>
      </c>
      <c r="D512" s="61" t="str">
        <f aca="false">IF(ogden!H154="","",ogden!H154)</f>
        <v>Linda Baldwin</v>
      </c>
      <c r="F512" s="59" t="n">
        <f aca="false">IF(ogden!I154="","",ogden!$F$3)</f>
        <v>212</v>
      </c>
      <c r="G512" s="60" t="n">
        <f aca="false">IF(ogden!I154="","",INT(SUBSTITUTE(ogden!G154,"Question","")))</f>
        <v>86</v>
      </c>
      <c r="H512" s="61" t="str">
        <f aca="false">IF(ogden!I154="","",ogden!I154)</f>
        <v>Linda</v>
      </c>
    </row>
    <row r="513" customFormat="false" ht="10.5" hidden="false" customHeight="true" outlineLevel="0" collapsed="false">
      <c r="B513" s="63" t="str">
        <f aca="false">IF(ogden!H155="","",ogden!$F$3)</f>
        <v/>
      </c>
      <c r="C513" s="64" t="str">
        <f aca="false">IF(ogden!H155="","",INT(SUBSTITUTE(ogden!G154,"Question","")))</f>
        <v/>
      </c>
      <c r="D513" s="65" t="str">
        <f aca="false">IF(ogden!H155="","",ogden!H155)</f>
        <v/>
      </c>
      <c r="F513" s="63" t="n">
        <f aca="false">IF(ogden!I155="","",ogden!$F$3)</f>
        <v>212</v>
      </c>
      <c r="G513" s="64" t="n">
        <f aca="false">IF(ogden!I155="","",INT(SUBSTITUTE(ogden!G154,"Question","")))</f>
        <v>86</v>
      </c>
      <c r="H513" s="65" t="str">
        <f aca="false">IF(ogden!I155="","",ogden!I155)</f>
        <v>Lynda</v>
      </c>
    </row>
    <row r="514" customFormat="false" ht="10.5" hidden="false" customHeight="true" outlineLevel="0" collapsed="false">
      <c r="B514" s="63" t="str">
        <f aca="false">IF(ogden!H156="","",ogden!$F$3)</f>
        <v/>
      </c>
      <c r="C514" s="64" t="str">
        <f aca="false">IF(ogden!H156="","",INT(SUBSTITUTE(ogden!G154,"Question","")))</f>
        <v/>
      </c>
      <c r="D514" s="65" t="str">
        <f aca="false">IF(ogden!H156="","",ogden!H156)</f>
        <v/>
      </c>
      <c r="F514" s="63" t="n">
        <f aca="false">IF(ogden!I156="","",ogden!$F$3)</f>
        <v>212</v>
      </c>
      <c r="G514" s="64" t="n">
        <f aca="false">IF(ogden!I156="","",INT(SUBSTITUTE(ogden!G154,"Question","")))</f>
        <v>86</v>
      </c>
      <c r="H514" s="65" t="str">
        <f aca="false">IF(ogden!I156="","",ogden!I156)</f>
        <v>Baldwin</v>
      </c>
    </row>
    <row r="515" customFormat="false" ht="10.5" hidden="false" customHeight="true" outlineLevel="0" collapsed="false">
      <c r="B515" s="63" t="str">
        <f aca="false">IF(ogden!H157="","",ogden!$F$3)</f>
        <v/>
      </c>
      <c r="C515" s="64" t="str">
        <f aca="false">IF(ogden!H157="","",INT(SUBSTITUTE(ogden!G154,"Question","")))</f>
        <v/>
      </c>
      <c r="D515" s="65" t="str">
        <f aca="false">IF(ogden!H157="","",ogden!H157)</f>
        <v/>
      </c>
      <c r="F515" s="63" t="n">
        <f aca="false">IF(ogden!I157="","",ogden!$F$3)</f>
        <v>212</v>
      </c>
      <c r="G515" s="64" t="n">
        <f aca="false">IF(ogden!I157="","",INT(SUBSTITUTE(ogden!G154,"Question","")))</f>
        <v>86</v>
      </c>
      <c r="H515" s="65" t="str">
        <f aca="false">IF(ogden!I157="","",ogden!I157)</f>
        <v>Sykes</v>
      </c>
    </row>
    <row r="516" customFormat="false" ht="10.5" hidden="false" customHeight="true" outlineLevel="0" collapsed="false">
      <c r="B516" s="63" t="str">
        <f aca="false">IF(ogden!H158="","",ogden!$F$3)</f>
        <v/>
      </c>
      <c r="C516" s="64" t="str">
        <f aca="false">IF(ogden!H158="","",INT(SUBSTITUTE(ogden!G154,"Question","")))</f>
        <v/>
      </c>
      <c r="D516" s="65" t="str">
        <f aca="false">IF(ogden!H158="","",ogden!H158)</f>
        <v/>
      </c>
      <c r="F516" s="63" t="str">
        <f aca="false">IF(ogden!I158="","",ogden!$F$3)</f>
        <v/>
      </c>
      <c r="G516" s="64" t="str">
        <f aca="false">IF(ogden!I158="","",INT(SUBSTITUTE(ogden!G154,"Question","")))</f>
        <v/>
      </c>
      <c r="H516" s="65" t="str">
        <f aca="false">IF(ogden!I158="","",ogden!I158)</f>
        <v/>
      </c>
    </row>
    <row r="517" customFormat="false" ht="10.5" hidden="false" customHeight="true" outlineLevel="0" collapsed="false">
      <c r="B517" s="66" t="str">
        <f aca="false">IF(ogden!H159="","",ogden!$F$3)</f>
        <v/>
      </c>
      <c r="C517" s="67" t="str">
        <f aca="false">IF(ogden!H159="","",INT(SUBSTITUTE(ogden!G154,"Question","")))</f>
        <v/>
      </c>
      <c r="D517" s="68" t="str">
        <f aca="false">IF(ogden!H159="","",ogden!H159)</f>
        <v/>
      </c>
      <c r="F517" s="66" t="str">
        <f aca="false">IF(ogden!I159="","",ogden!$F$3)</f>
        <v/>
      </c>
      <c r="G517" s="67" t="str">
        <f aca="false">IF(ogden!I159="","",INT(SUBSTITUTE(ogden!G154,"Question","")))</f>
        <v/>
      </c>
      <c r="H517" s="68" t="str">
        <f aca="false">IF(ogden!I159="","",ogden!I159)</f>
        <v/>
      </c>
    </row>
    <row r="518" customFormat="false" ht="10.5" hidden="false" customHeight="true" outlineLevel="0" collapsed="false">
      <c r="B518" s="59" t="n">
        <f aca="false">IF(ogden!L154="","",ogden!$F$3)</f>
        <v>212</v>
      </c>
      <c r="C518" s="60" t="n">
        <f aca="false">IF(ogden!L154="","",INT(SUBSTITUTE(ogden!K154,"Question","")))</f>
        <v>87</v>
      </c>
      <c r="D518" s="61" t="str">
        <f aca="false">IF(ogden!L154="","",ogden!L154)</f>
        <v>Leanne Battersby</v>
      </c>
      <c r="F518" s="59" t="n">
        <f aca="false">IF(ogden!M154="","",ogden!$F$3)</f>
        <v>212</v>
      </c>
      <c r="G518" s="60" t="n">
        <f aca="false">IF(ogden!M154="","",INT(SUBSTITUTE(ogden!K154,"Question","")))</f>
        <v>87</v>
      </c>
      <c r="H518" s="61" t="str">
        <f aca="false">IF(ogden!M154="","",ogden!M154)</f>
        <v>Leanne</v>
      </c>
    </row>
    <row r="519" customFormat="false" ht="10.5" hidden="false" customHeight="true" outlineLevel="0" collapsed="false">
      <c r="B519" s="63" t="str">
        <f aca="false">IF(ogden!L155="","",ogden!$F$3)</f>
        <v/>
      </c>
      <c r="C519" s="64" t="str">
        <f aca="false">IF(ogden!L155="","",INT(SUBSTITUTE(ogden!K154,"Question","")))</f>
        <v/>
      </c>
      <c r="D519" s="65" t="str">
        <f aca="false">IF(ogden!L155="","",ogden!L155)</f>
        <v/>
      </c>
      <c r="F519" s="63" t="n">
        <f aca="false">IF(ogden!M155="","",ogden!$F$3)</f>
        <v>212</v>
      </c>
      <c r="G519" s="64" t="n">
        <f aca="false">IF(ogden!M155="","",INT(SUBSTITUTE(ogden!K154,"Question","")))</f>
        <v>87</v>
      </c>
      <c r="H519" s="65" t="str">
        <f aca="false">IF(ogden!M155="","",ogden!M155)</f>
        <v>Battersby</v>
      </c>
    </row>
    <row r="520" customFormat="false" ht="10.5" hidden="false" customHeight="true" outlineLevel="0" collapsed="false">
      <c r="B520" s="63" t="str">
        <f aca="false">IF(ogden!L156="","",ogden!$F$3)</f>
        <v/>
      </c>
      <c r="C520" s="64" t="str">
        <f aca="false">IF(ogden!L156="","",INT(SUBSTITUTE(ogden!K154,"Question","")))</f>
        <v/>
      </c>
      <c r="D520" s="65" t="str">
        <f aca="false">IF(ogden!L156="","",ogden!L156)</f>
        <v/>
      </c>
      <c r="F520" s="63" t="str">
        <f aca="false">IF(ogden!M156="","",ogden!$F$3)</f>
        <v/>
      </c>
      <c r="G520" s="64" t="str">
        <f aca="false">IF(ogden!M156="","",INT(SUBSTITUTE(ogden!K154,"Question","")))</f>
        <v/>
      </c>
      <c r="H520" s="65" t="str">
        <f aca="false">IF(ogden!M156="","",ogden!M156)</f>
        <v/>
      </c>
    </row>
    <row r="521" customFormat="false" ht="10.5" hidden="false" customHeight="true" outlineLevel="0" collapsed="false">
      <c r="B521" s="63" t="str">
        <f aca="false">IF(ogden!L157="","",ogden!$F$3)</f>
        <v/>
      </c>
      <c r="C521" s="64" t="str">
        <f aca="false">IF(ogden!L157="","",INT(SUBSTITUTE(ogden!K154,"Question","")))</f>
        <v/>
      </c>
      <c r="D521" s="65" t="str">
        <f aca="false">IF(ogden!L157="","",ogden!L157)</f>
        <v/>
      </c>
      <c r="F521" s="63" t="str">
        <f aca="false">IF(ogden!M157="","",ogden!$F$3)</f>
        <v/>
      </c>
      <c r="G521" s="64" t="str">
        <f aca="false">IF(ogden!M157="","",INT(SUBSTITUTE(ogden!K154,"Question","")))</f>
        <v/>
      </c>
      <c r="H521" s="65" t="str">
        <f aca="false">IF(ogden!M157="","",ogden!M157)</f>
        <v/>
      </c>
    </row>
    <row r="522" customFormat="false" ht="10.5" hidden="false" customHeight="true" outlineLevel="0" collapsed="false">
      <c r="B522" s="63" t="str">
        <f aca="false">IF(ogden!L158="","",ogden!$F$3)</f>
        <v/>
      </c>
      <c r="C522" s="64" t="str">
        <f aca="false">IF(ogden!L158="","",INT(SUBSTITUTE(ogden!K154,"Question","")))</f>
        <v/>
      </c>
      <c r="D522" s="65" t="str">
        <f aca="false">IF(ogden!L158="","",ogden!L158)</f>
        <v/>
      </c>
      <c r="F522" s="63" t="str">
        <f aca="false">IF(ogden!M158="","",ogden!$F$3)</f>
        <v/>
      </c>
      <c r="G522" s="64" t="str">
        <f aca="false">IF(ogden!M158="","",INT(SUBSTITUTE(ogden!K154,"Question","")))</f>
        <v/>
      </c>
      <c r="H522" s="65" t="str">
        <f aca="false">IF(ogden!M158="","",ogden!M158)</f>
        <v/>
      </c>
    </row>
    <row r="523" customFormat="false" ht="10.5" hidden="false" customHeight="true" outlineLevel="0" collapsed="false">
      <c r="B523" s="66" t="str">
        <f aca="false">IF(ogden!L159="","",ogden!$F$3)</f>
        <v/>
      </c>
      <c r="C523" s="67" t="str">
        <f aca="false">IF(ogden!L159="","",INT(SUBSTITUTE(ogden!K154,"Question","")))</f>
        <v/>
      </c>
      <c r="D523" s="68" t="str">
        <f aca="false">IF(ogden!L159="","",ogden!L159)</f>
        <v/>
      </c>
      <c r="F523" s="66" t="str">
        <f aca="false">IF(ogden!M159="","",ogden!$F$3)</f>
        <v/>
      </c>
      <c r="G523" s="67" t="str">
        <f aca="false">IF(ogden!M159="","",INT(SUBSTITUTE(ogden!K154,"Question","")))</f>
        <v/>
      </c>
      <c r="H523" s="68" t="str">
        <f aca="false">IF(ogden!M159="","",ogden!M159)</f>
        <v/>
      </c>
    </row>
    <row r="524" customFormat="false" ht="10.5" hidden="false" customHeight="true" outlineLevel="0" collapsed="false">
      <c r="B524" s="59" t="n">
        <f aca="false">IF(ogden!P154="","",ogden!$F$3)</f>
        <v>212</v>
      </c>
      <c r="C524" s="60" t="n">
        <f aca="false">IF(ogden!P154="","",INT(SUBSTITUTE(ogden!O154,"Question","")))</f>
        <v>88</v>
      </c>
      <c r="D524" s="61" t="str">
        <f aca="false">IF(ogden!P154="","",ogden!P154)</f>
        <v>Tommy Harris</v>
      </c>
      <c r="F524" s="59" t="n">
        <f aca="false">IF(ogden!Q154="","",ogden!$F$3)</f>
        <v>212</v>
      </c>
      <c r="G524" s="60" t="n">
        <f aca="false">IF(ogden!Q154="","",INT(SUBSTITUTE(ogden!O154,"Question","")))</f>
        <v>88</v>
      </c>
      <c r="H524" s="61" t="str">
        <f aca="false">IF(ogden!Q154="","",ogden!Q154)</f>
        <v>Tommy</v>
      </c>
    </row>
    <row r="525" customFormat="false" ht="10.5" hidden="false" customHeight="true" outlineLevel="0" collapsed="false">
      <c r="B525" s="63" t="str">
        <f aca="false">IF(ogden!P155="","",ogden!$F$3)</f>
        <v/>
      </c>
      <c r="C525" s="64" t="str">
        <f aca="false">IF(ogden!P155="","",INT(SUBSTITUTE(ogden!O154,"Question","")))</f>
        <v/>
      </c>
      <c r="D525" s="65" t="str">
        <f aca="false">IF(ogden!P155="","",ogden!P155)</f>
        <v/>
      </c>
      <c r="F525" s="63" t="n">
        <f aca="false">IF(ogden!Q155="","",ogden!$F$3)</f>
        <v>212</v>
      </c>
      <c r="G525" s="64" t="n">
        <f aca="false">IF(ogden!Q155="","",INT(SUBSTITUTE(ogden!O154,"Question","")))</f>
        <v>88</v>
      </c>
      <c r="H525" s="65" t="str">
        <f aca="false">IF(ogden!Q155="","",ogden!Q155)</f>
        <v>Harris</v>
      </c>
    </row>
    <row r="526" customFormat="false" ht="10.5" hidden="false" customHeight="true" outlineLevel="0" collapsed="false">
      <c r="B526" s="63" t="str">
        <f aca="false">IF(ogden!P156="","",ogden!$F$3)</f>
        <v/>
      </c>
      <c r="C526" s="64" t="str">
        <f aca="false">IF(ogden!P156="","",INT(SUBSTITUTE(ogden!O154,"Question","")))</f>
        <v/>
      </c>
      <c r="D526" s="65" t="str">
        <f aca="false">IF(ogden!P156="","",ogden!P156)</f>
        <v/>
      </c>
      <c r="F526" s="63" t="str">
        <f aca="false">IF(ogden!Q156="","",ogden!$F$3)</f>
        <v/>
      </c>
      <c r="G526" s="64" t="str">
        <f aca="false">IF(ogden!Q156="","",INT(SUBSTITUTE(ogden!O154,"Question","")))</f>
        <v/>
      </c>
      <c r="H526" s="65" t="str">
        <f aca="false">IF(ogden!Q156="","",ogden!Q156)</f>
        <v/>
      </c>
    </row>
    <row r="527" customFormat="false" ht="10.5" hidden="false" customHeight="true" outlineLevel="0" collapsed="false">
      <c r="B527" s="63" t="str">
        <f aca="false">IF(ogden!P157="","",ogden!$F$3)</f>
        <v/>
      </c>
      <c r="C527" s="64" t="str">
        <f aca="false">IF(ogden!P157="","",INT(SUBSTITUTE(ogden!O154,"Question","")))</f>
        <v/>
      </c>
      <c r="D527" s="65" t="str">
        <f aca="false">IF(ogden!P157="","",ogden!P157)</f>
        <v/>
      </c>
      <c r="F527" s="63" t="str">
        <f aca="false">IF(ogden!Q157="","",ogden!$F$3)</f>
        <v/>
      </c>
      <c r="G527" s="64" t="str">
        <f aca="false">IF(ogden!Q157="","",INT(SUBSTITUTE(ogden!O154,"Question","")))</f>
        <v/>
      </c>
      <c r="H527" s="65" t="str">
        <f aca="false">IF(ogden!Q157="","",ogden!Q157)</f>
        <v/>
      </c>
    </row>
    <row r="528" customFormat="false" ht="10.5" hidden="false" customHeight="true" outlineLevel="0" collapsed="false">
      <c r="B528" s="63" t="str">
        <f aca="false">IF(ogden!P158="","",ogden!$F$3)</f>
        <v/>
      </c>
      <c r="C528" s="64" t="str">
        <f aca="false">IF(ogden!P158="","",INT(SUBSTITUTE(ogden!O154,"Question","")))</f>
        <v/>
      </c>
      <c r="D528" s="65" t="str">
        <f aca="false">IF(ogden!P158="","",ogden!P158)</f>
        <v/>
      </c>
      <c r="F528" s="63" t="str">
        <f aca="false">IF(ogden!Q158="","",ogden!$F$3)</f>
        <v/>
      </c>
      <c r="G528" s="64" t="str">
        <f aca="false">IF(ogden!Q158="","",INT(SUBSTITUTE(ogden!O154,"Question","")))</f>
        <v/>
      </c>
      <c r="H528" s="65" t="str">
        <f aca="false">IF(ogden!Q158="","",ogden!Q158)</f>
        <v/>
      </c>
    </row>
    <row r="529" customFormat="false" ht="10.5" hidden="false" customHeight="true" outlineLevel="0" collapsed="false">
      <c r="B529" s="66" t="str">
        <f aca="false">IF(ogden!P159="","",ogden!$F$3)</f>
        <v/>
      </c>
      <c r="C529" s="67" t="str">
        <f aca="false">IF(ogden!P159="","",INT(SUBSTITUTE(ogden!O154,"Question","")))</f>
        <v/>
      </c>
      <c r="D529" s="68" t="str">
        <f aca="false">IF(ogden!P159="","",ogden!P159)</f>
        <v/>
      </c>
      <c r="F529" s="66" t="str">
        <f aca="false">IF(ogden!Q159="","",ogden!$F$3)</f>
        <v/>
      </c>
      <c r="G529" s="67" t="str">
        <f aca="false">IF(ogden!Q159="","",INT(SUBSTITUTE(ogden!O154,"Question","")))</f>
        <v/>
      </c>
      <c r="H529" s="68" t="str">
        <f aca="false">IF(ogden!Q159="","",ogden!Q159)</f>
        <v/>
      </c>
    </row>
    <row r="530" customFormat="false" ht="10.5" hidden="false" customHeight="true" outlineLevel="0" collapsed="false">
      <c r="B530" s="59" t="n">
        <f aca="false">IF(ogden!D161="","",ogden!$F$3)</f>
        <v>212</v>
      </c>
      <c r="C530" s="60" t="n">
        <f aca="false">IF(ogden!D161="","",INT(SUBSTITUTE(ogden!C161,"Question","")))</f>
        <v>89</v>
      </c>
      <c r="D530" s="61" t="str">
        <f aca="false">IF(ogden!D161="","",ogden!D161)</f>
        <v>Andy McDonald</v>
      </c>
      <c r="F530" s="59" t="n">
        <f aca="false">IF(ogden!E161="","",ogden!$F$3)</f>
        <v>212</v>
      </c>
      <c r="G530" s="60" t="n">
        <f aca="false">IF(ogden!E161="","",INT(SUBSTITUTE(ogden!C161,"Question","")))</f>
        <v>89</v>
      </c>
      <c r="H530" s="61" t="str">
        <f aca="false">IF(ogden!E161="","",ogden!E161)</f>
        <v>Andy</v>
      </c>
    </row>
    <row r="531" customFormat="false" ht="10.5" hidden="false" customHeight="true" outlineLevel="0" collapsed="false">
      <c r="B531" s="63" t="str">
        <f aca="false">IF(ogden!D162="","",ogden!$F$3)</f>
        <v/>
      </c>
      <c r="C531" s="64" t="str">
        <f aca="false">IF(ogden!D162="","",INT(SUBSTITUTE(ogden!C161,"Question","")))</f>
        <v/>
      </c>
      <c r="D531" s="65" t="str">
        <f aca="false">IF(ogden!D162="","",ogden!D162)</f>
        <v/>
      </c>
      <c r="F531" s="63" t="n">
        <f aca="false">IF(ogden!E162="","",ogden!$F$3)</f>
        <v>212</v>
      </c>
      <c r="G531" s="64" t="n">
        <f aca="false">IF(ogden!E162="","",INT(SUBSTITUTE(ogden!C161,"Question","")))</f>
        <v>89</v>
      </c>
      <c r="H531" s="65" t="str">
        <f aca="false">IF(ogden!E162="","",ogden!E162)</f>
        <v>McDonald</v>
      </c>
    </row>
    <row r="532" customFormat="false" ht="10.5" hidden="false" customHeight="true" outlineLevel="0" collapsed="false">
      <c r="B532" s="63" t="str">
        <f aca="false">IF(ogden!D163="","",ogden!$F$3)</f>
        <v/>
      </c>
      <c r="C532" s="64" t="str">
        <f aca="false">IF(ogden!D163="","",INT(SUBSTITUTE(ogden!C161,"Question","")))</f>
        <v/>
      </c>
      <c r="D532" s="65" t="str">
        <f aca="false">IF(ogden!D163="","",ogden!D163)</f>
        <v/>
      </c>
      <c r="F532" s="63" t="str">
        <f aca="false">IF(ogden!E163="","",ogden!$F$3)</f>
        <v/>
      </c>
      <c r="G532" s="64" t="str">
        <f aca="false">IF(ogden!E163="","",INT(SUBSTITUTE(ogden!C161,"Question","")))</f>
        <v/>
      </c>
      <c r="H532" s="65" t="str">
        <f aca="false">IF(ogden!E163="","",ogden!E163)</f>
        <v/>
      </c>
    </row>
    <row r="533" customFormat="false" ht="10.5" hidden="false" customHeight="true" outlineLevel="0" collapsed="false">
      <c r="B533" s="63" t="str">
        <f aca="false">IF(ogden!D164="","",ogden!$F$3)</f>
        <v/>
      </c>
      <c r="C533" s="64" t="str">
        <f aca="false">IF(ogden!D164="","",INT(SUBSTITUTE(ogden!C161,"Question","")))</f>
        <v/>
      </c>
      <c r="D533" s="65" t="str">
        <f aca="false">IF(ogden!D164="","",ogden!D164)</f>
        <v/>
      </c>
      <c r="F533" s="63" t="str">
        <f aca="false">IF(ogden!E164="","",ogden!$F$3)</f>
        <v/>
      </c>
      <c r="G533" s="64" t="str">
        <f aca="false">IF(ogden!E164="","",INT(SUBSTITUTE(ogden!C161,"Question","")))</f>
        <v/>
      </c>
      <c r="H533" s="65" t="str">
        <f aca="false">IF(ogden!E164="","",ogden!E164)</f>
        <v/>
      </c>
    </row>
    <row r="534" customFormat="false" ht="10.5" hidden="false" customHeight="true" outlineLevel="0" collapsed="false">
      <c r="B534" s="63" t="str">
        <f aca="false">IF(ogden!D165="","",ogden!$F$3)</f>
        <v/>
      </c>
      <c r="C534" s="64" t="str">
        <f aca="false">IF(ogden!D165="","",INT(SUBSTITUTE(ogden!C161,"Question","")))</f>
        <v/>
      </c>
      <c r="D534" s="65" t="str">
        <f aca="false">IF(ogden!D165="","",ogden!D165)</f>
        <v/>
      </c>
      <c r="F534" s="63" t="str">
        <f aca="false">IF(ogden!E165="","",ogden!$F$3)</f>
        <v/>
      </c>
      <c r="G534" s="64" t="str">
        <f aca="false">IF(ogden!E165="","",INT(SUBSTITUTE(ogden!C161,"Question","")))</f>
        <v/>
      </c>
      <c r="H534" s="65" t="str">
        <f aca="false">IF(ogden!E165="","",ogden!E165)</f>
        <v/>
      </c>
    </row>
    <row r="535" customFormat="false" ht="10.5" hidden="false" customHeight="true" outlineLevel="0" collapsed="false">
      <c r="B535" s="66" t="str">
        <f aca="false">IF(ogden!D166="","",ogden!$F$3)</f>
        <v/>
      </c>
      <c r="C535" s="67" t="str">
        <f aca="false">IF(ogden!D166="","",INT(SUBSTITUTE(ogden!C161,"Question","")))</f>
        <v/>
      </c>
      <c r="D535" s="68" t="str">
        <f aca="false">IF(ogden!D166="","",ogden!D166)</f>
        <v/>
      </c>
      <c r="F535" s="66" t="str">
        <f aca="false">IF(ogden!E166="","",ogden!$F$3)</f>
        <v/>
      </c>
      <c r="G535" s="67" t="str">
        <f aca="false">IF(ogden!E166="","",INT(SUBSTITUTE(ogden!C161,"Question","")))</f>
        <v/>
      </c>
      <c r="H535" s="68" t="str">
        <f aca="false">IF(ogden!E166="","",ogden!E166)</f>
        <v/>
      </c>
    </row>
    <row r="536" customFormat="false" ht="10.5" hidden="false" customHeight="true" outlineLevel="0" collapsed="false">
      <c r="B536" s="59" t="n">
        <f aca="false">IF(ogden!H161="","",ogden!$F$3)</f>
        <v>212</v>
      </c>
      <c r="C536" s="60" t="n">
        <f aca="false">IF(ogden!H161="","",INT(SUBSTITUTE(ogden!G161,"Question","")))</f>
        <v>90</v>
      </c>
      <c r="D536" s="61" t="str">
        <f aca="false">IF(ogden!H161="","",ogden!H161)</f>
        <v>Tony Horrocks</v>
      </c>
      <c r="F536" s="59" t="n">
        <f aca="false">IF(ogden!I161="","",ogden!$F$3)</f>
        <v>212</v>
      </c>
      <c r="G536" s="60" t="n">
        <f aca="false">IF(ogden!I161="","",INT(SUBSTITUTE(ogden!G161,"Question","")))</f>
        <v>90</v>
      </c>
      <c r="H536" s="61" t="str">
        <f aca="false">IF(ogden!I161="","",ogden!I161)</f>
        <v>Tony</v>
      </c>
      <c r="N536" s="64"/>
      <c r="O536" s="64"/>
      <c r="P536" s="69"/>
    </row>
    <row r="537" customFormat="false" ht="10.5" hidden="false" customHeight="true" outlineLevel="0" collapsed="false">
      <c r="B537" s="63" t="str">
        <f aca="false">IF(ogden!H162="","",ogden!$F$3)</f>
        <v/>
      </c>
      <c r="C537" s="64" t="str">
        <f aca="false">IF(ogden!H162="","",INT(SUBSTITUTE(ogden!G161,"Question","")))</f>
        <v/>
      </c>
      <c r="D537" s="65" t="str">
        <f aca="false">IF(ogden!H162="","",ogden!H162)</f>
        <v/>
      </c>
      <c r="F537" s="63" t="n">
        <f aca="false">IF(ogden!I162="","",ogden!$F$3)</f>
        <v>212</v>
      </c>
      <c r="G537" s="64" t="n">
        <f aca="false">IF(ogden!I162="","",INT(SUBSTITUTE(ogden!G161,"Question","")))</f>
        <v>90</v>
      </c>
      <c r="H537" s="65" t="str">
        <f aca="false">IF(ogden!I162="","",ogden!I162)</f>
        <v>Horrocks</v>
      </c>
      <c r="N537" s="64"/>
      <c r="O537" s="64"/>
      <c r="P537" s="69"/>
    </row>
    <row r="538" customFormat="false" ht="10.5" hidden="false" customHeight="true" outlineLevel="0" collapsed="false">
      <c r="B538" s="63" t="str">
        <f aca="false">IF(ogden!H163="","",ogden!$F$3)</f>
        <v/>
      </c>
      <c r="C538" s="64" t="str">
        <f aca="false">IF(ogden!H163="","",INT(SUBSTITUTE(ogden!G161,"Question","")))</f>
        <v/>
      </c>
      <c r="D538" s="65" t="str">
        <f aca="false">IF(ogden!H163="","",ogden!H163)</f>
        <v/>
      </c>
      <c r="F538" s="63" t="str">
        <f aca="false">IF(ogden!I163="","",ogden!$F$3)</f>
        <v/>
      </c>
      <c r="G538" s="64" t="str">
        <f aca="false">IF(ogden!I163="","",INT(SUBSTITUTE(ogden!G161,"Question","")))</f>
        <v/>
      </c>
      <c r="H538" s="65" t="str">
        <f aca="false">IF(ogden!I163="","",ogden!I163)</f>
        <v/>
      </c>
      <c r="N538" s="64"/>
      <c r="O538" s="64"/>
      <c r="P538" s="69"/>
    </row>
    <row r="539" customFormat="false" ht="10.5" hidden="false" customHeight="true" outlineLevel="0" collapsed="false">
      <c r="B539" s="63" t="str">
        <f aca="false">IF(ogden!H164="","",ogden!$F$3)</f>
        <v/>
      </c>
      <c r="C539" s="64" t="str">
        <f aca="false">IF(ogden!H164="","",INT(SUBSTITUTE(ogden!G161,"Question","")))</f>
        <v/>
      </c>
      <c r="D539" s="65" t="str">
        <f aca="false">IF(ogden!H164="","",ogden!H164)</f>
        <v/>
      </c>
      <c r="F539" s="63" t="str">
        <f aca="false">IF(ogden!I164="","",ogden!$F$3)</f>
        <v/>
      </c>
      <c r="G539" s="64" t="str">
        <f aca="false">IF(ogden!I164="","",INT(SUBSTITUTE(ogden!G161,"Question","")))</f>
        <v/>
      </c>
      <c r="H539" s="65" t="str">
        <f aca="false">IF(ogden!I164="","",ogden!I164)</f>
        <v/>
      </c>
      <c r="N539" s="64"/>
      <c r="O539" s="64"/>
      <c r="P539" s="69"/>
    </row>
    <row r="540" customFormat="false" ht="10.5" hidden="false" customHeight="true" outlineLevel="0" collapsed="false">
      <c r="B540" s="63" t="str">
        <f aca="false">IF(ogden!H165="","",ogden!$F$3)</f>
        <v/>
      </c>
      <c r="C540" s="64" t="str">
        <f aca="false">IF(ogden!H165="","",INT(SUBSTITUTE(ogden!G161,"Question","")))</f>
        <v/>
      </c>
      <c r="D540" s="65" t="str">
        <f aca="false">IF(ogden!H165="","",ogden!H165)</f>
        <v/>
      </c>
      <c r="F540" s="63" t="str">
        <f aca="false">IF(ogden!I165="","",ogden!$F$3)</f>
        <v/>
      </c>
      <c r="G540" s="64" t="str">
        <f aca="false">IF(ogden!I165="","",INT(SUBSTITUTE(ogden!G161,"Question","")))</f>
        <v/>
      </c>
      <c r="H540" s="65" t="str">
        <f aca="false">IF(ogden!I165="","",ogden!I165)</f>
        <v/>
      </c>
      <c r="N540" s="64"/>
      <c r="O540" s="64"/>
      <c r="P540" s="69"/>
    </row>
    <row r="541" customFormat="false" ht="10.5" hidden="false" customHeight="true" outlineLevel="0" collapsed="false">
      <c r="B541" s="66" t="str">
        <f aca="false">IF(ogden!H166="","",ogden!$F$3)</f>
        <v/>
      </c>
      <c r="C541" s="67" t="str">
        <f aca="false">IF(ogden!H166="","",INT(SUBSTITUTE(ogden!G161,"Question","")))</f>
        <v/>
      </c>
      <c r="D541" s="68" t="str">
        <f aca="false">IF(ogden!H166="","",ogden!H166)</f>
        <v/>
      </c>
      <c r="F541" s="66" t="str">
        <f aca="false">IF(ogden!I166="","",ogden!$F$3)</f>
        <v/>
      </c>
      <c r="G541" s="67" t="str">
        <f aca="false">IF(ogden!I166="","",INT(SUBSTITUTE(ogden!G161,"Question","")))</f>
        <v/>
      </c>
      <c r="H541" s="68" t="str">
        <f aca="false">IF(ogden!I166="","",ogden!I166)</f>
        <v/>
      </c>
      <c r="N541" s="64"/>
      <c r="O541" s="64"/>
      <c r="P541" s="69"/>
    </row>
    <row r="542" customFormat="false" ht="10.5" hidden="false" customHeight="true" outlineLevel="0" collapsed="false">
      <c r="B542" s="59" t="n">
        <f aca="false">IF(ogden!L161="","",ogden!$F$3)</f>
        <v>212</v>
      </c>
      <c r="C542" s="60" t="n">
        <f aca="false">IF(ogden!L161="","",INT(SUBSTITUTE(ogden!K161,"Question","")))</f>
        <v>91</v>
      </c>
      <c r="D542" s="61" t="str">
        <f aca="false">IF(ogden!L161="","",ogden!L161)</f>
        <v>Hayley Cropper</v>
      </c>
      <c r="F542" s="59" t="n">
        <f aca="false">IF(ogden!M161="","",ogden!$F$3)</f>
        <v>212</v>
      </c>
      <c r="G542" s="60" t="n">
        <f aca="false">IF(ogden!M161="","",INT(SUBSTITUTE(ogden!K161,"Question","")))</f>
        <v>91</v>
      </c>
      <c r="H542" s="61" t="str">
        <f aca="false">IF(ogden!M161="","",ogden!M161)</f>
        <v>Hayley</v>
      </c>
      <c r="J542" s="64"/>
      <c r="K542" s="64"/>
      <c r="L542" s="69"/>
      <c r="N542" s="64"/>
      <c r="O542" s="64"/>
      <c r="P542" s="69"/>
    </row>
    <row r="543" customFormat="false" ht="10.5" hidden="false" customHeight="true" outlineLevel="0" collapsed="false">
      <c r="B543" s="63" t="str">
        <f aca="false">IF(ogden!L162="","",ogden!$F$3)</f>
        <v/>
      </c>
      <c r="C543" s="64" t="str">
        <f aca="false">IF(ogden!L162="","",INT(SUBSTITUTE(ogden!K161,"Question","")))</f>
        <v/>
      </c>
      <c r="D543" s="65" t="str">
        <f aca="false">IF(ogden!L162="","",ogden!L162)</f>
        <v/>
      </c>
      <c r="F543" s="63" t="n">
        <f aca="false">IF(ogden!M162="","",ogden!$F$3)</f>
        <v>212</v>
      </c>
      <c r="G543" s="64" t="n">
        <f aca="false">IF(ogden!M162="","",INT(SUBSTITUTE(ogden!K161,"Question","")))</f>
        <v>91</v>
      </c>
      <c r="H543" s="65" t="str">
        <f aca="false">IF(ogden!M162="","",ogden!M162)</f>
        <v>Cropper</v>
      </c>
      <c r="J543" s="64"/>
      <c r="K543" s="64"/>
      <c r="L543" s="69"/>
      <c r="N543" s="64"/>
      <c r="O543" s="64"/>
      <c r="P543" s="69"/>
    </row>
    <row r="544" customFormat="false" ht="10.5" hidden="false" customHeight="true" outlineLevel="0" collapsed="false">
      <c r="B544" s="63" t="str">
        <f aca="false">IF(ogden!L163="","",ogden!$F$3)</f>
        <v/>
      </c>
      <c r="C544" s="64" t="str">
        <f aca="false">IF(ogden!L163="","",INT(SUBSTITUTE(ogden!K161,"Question","")))</f>
        <v/>
      </c>
      <c r="D544" s="65" t="str">
        <f aca="false">IF(ogden!L163="","",ogden!L163)</f>
        <v/>
      </c>
      <c r="F544" s="63" t="n">
        <f aca="false">IF(ogden!M163="","",ogden!$F$3)</f>
        <v>212</v>
      </c>
      <c r="G544" s="64" t="n">
        <f aca="false">IF(ogden!M163="","",INT(SUBSTITUTE(ogden!K161,"Question","")))</f>
        <v>91</v>
      </c>
      <c r="H544" s="65" t="str">
        <f aca="false">IF(ogden!M163="","",ogden!M163)</f>
        <v>Patterson</v>
      </c>
      <c r="J544" s="64"/>
      <c r="K544" s="64"/>
      <c r="L544" s="69"/>
      <c r="N544" s="64"/>
      <c r="O544" s="64"/>
      <c r="P544" s="69"/>
    </row>
    <row r="545" customFormat="false" ht="10.5" hidden="false" customHeight="true" outlineLevel="0" collapsed="false">
      <c r="B545" s="63" t="str">
        <f aca="false">IF(ogden!L164="","",ogden!$F$3)</f>
        <v/>
      </c>
      <c r="C545" s="64" t="str">
        <f aca="false">IF(ogden!L164="","",INT(SUBSTITUTE(ogden!K161,"Question","")))</f>
        <v/>
      </c>
      <c r="D545" s="65" t="str">
        <f aca="false">IF(ogden!L164="","",ogden!L164)</f>
        <v/>
      </c>
      <c r="F545" s="63" t="str">
        <f aca="false">IF(ogden!M164="","",ogden!$F$3)</f>
        <v/>
      </c>
      <c r="G545" s="64" t="str">
        <f aca="false">IF(ogden!M164="","",INT(SUBSTITUTE(ogden!K161,"Question","")))</f>
        <v/>
      </c>
      <c r="H545" s="65" t="str">
        <f aca="false">IF(ogden!M164="","",ogden!M164)</f>
        <v/>
      </c>
      <c r="J545" s="64"/>
      <c r="K545" s="64"/>
      <c r="L545" s="69"/>
      <c r="N545" s="64"/>
      <c r="O545" s="64"/>
      <c r="P545" s="69"/>
    </row>
    <row r="546" customFormat="false" ht="10.5" hidden="false" customHeight="true" outlineLevel="0" collapsed="false">
      <c r="B546" s="63" t="str">
        <f aca="false">IF(ogden!L165="","",ogden!$F$3)</f>
        <v/>
      </c>
      <c r="C546" s="64" t="str">
        <f aca="false">IF(ogden!L165="","",INT(SUBSTITUTE(ogden!K161,"Question","")))</f>
        <v/>
      </c>
      <c r="D546" s="65" t="str">
        <f aca="false">IF(ogden!L165="","",ogden!L165)</f>
        <v/>
      </c>
      <c r="F546" s="63" t="str">
        <f aca="false">IF(ogden!M165="","",ogden!$F$3)</f>
        <v/>
      </c>
      <c r="G546" s="64" t="str">
        <f aca="false">IF(ogden!M165="","",INT(SUBSTITUTE(ogden!K161,"Question","")))</f>
        <v/>
      </c>
      <c r="H546" s="65" t="str">
        <f aca="false">IF(ogden!M165="","",ogden!M165)</f>
        <v/>
      </c>
      <c r="J546" s="64"/>
      <c r="K546" s="64"/>
      <c r="L546" s="69"/>
      <c r="N546" s="64"/>
      <c r="O546" s="64"/>
      <c r="P546" s="69"/>
    </row>
    <row r="547" customFormat="false" ht="10.5" hidden="false" customHeight="true" outlineLevel="0" collapsed="false">
      <c r="B547" s="66" t="str">
        <f aca="false">IF(ogden!L166="","",ogden!$F$3)</f>
        <v/>
      </c>
      <c r="C547" s="67" t="str">
        <f aca="false">IF(ogden!L166="","",INT(SUBSTITUTE(ogden!K161,"Question","")))</f>
        <v/>
      </c>
      <c r="D547" s="68" t="str">
        <f aca="false">IF(ogden!L166="","",ogden!L166)</f>
        <v/>
      </c>
      <c r="F547" s="66" t="str">
        <f aca="false">IF(ogden!M166="","",ogden!$F$3)</f>
        <v/>
      </c>
      <c r="G547" s="67" t="str">
        <f aca="false">IF(ogden!M166="","",INT(SUBSTITUTE(ogden!K161,"Question","")))</f>
        <v/>
      </c>
      <c r="H547" s="68" t="str">
        <f aca="false">IF(ogden!M166="","",ogden!M166)</f>
        <v/>
      </c>
      <c r="J547" s="64"/>
      <c r="K547" s="64"/>
      <c r="L547" s="69"/>
      <c r="N547" s="64"/>
      <c r="O547" s="64"/>
      <c r="P547" s="69"/>
    </row>
    <row r="548" customFormat="false" ht="10.5" hidden="false" customHeight="true" outlineLevel="0" collapsed="false">
      <c r="B548" s="59" t="n">
        <f aca="false">IF(ogden!P161="","",ogden!$F$3)</f>
        <v>212</v>
      </c>
      <c r="C548" s="60" t="n">
        <f aca="false">IF(ogden!P161="","",INT(SUBSTITUTE(ogden!O161,"Question","")))</f>
        <v>92</v>
      </c>
      <c r="D548" s="61" t="str">
        <f aca="false">IF(ogden!P161="","",ogden!P161)</f>
        <v>Susan Barlow</v>
      </c>
      <c r="F548" s="59" t="n">
        <f aca="false">IF(ogden!Q161="","",ogden!$F$3)</f>
        <v>212</v>
      </c>
      <c r="G548" s="60" t="n">
        <f aca="false">IF(ogden!Q161="","",INT(SUBSTITUTE(ogden!O161,"Question","")))</f>
        <v>92</v>
      </c>
      <c r="H548" s="61" t="str">
        <f aca="false">IF(ogden!Q161="","",ogden!Q161)</f>
        <v>Susan</v>
      </c>
      <c r="J548" s="64"/>
      <c r="K548" s="64"/>
      <c r="L548" s="69"/>
      <c r="N548" s="64"/>
      <c r="O548" s="64"/>
      <c r="P548" s="69"/>
    </row>
    <row r="549" customFormat="false" ht="10.5" hidden="false" customHeight="true" outlineLevel="0" collapsed="false">
      <c r="B549" s="63" t="str">
        <f aca="false">IF(ogden!P162="","",ogden!$F$3)</f>
        <v/>
      </c>
      <c r="C549" s="64" t="str">
        <f aca="false">IF(ogden!P162="","",INT(SUBSTITUTE(ogden!O161,"Question","")))</f>
        <v/>
      </c>
      <c r="D549" s="65" t="str">
        <f aca="false">IF(ogden!P162="","",ogden!P162)</f>
        <v/>
      </c>
      <c r="F549" s="63" t="n">
        <f aca="false">IF(ogden!Q162="","",ogden!$F$3)</f>
        <v>212</v>
      </c>
      <c r="G549" s="64" t="n">
        <f aca="false">IF(ogden!Q162="","",INT(SUBSTITUTE(ogden!O161,"Question","")))</f>
        <v>92</v>
      </c>
      <c r="H549" s="65" t="str">
        <f aca="false">IF(ogden!Q162="","",ogden!Q162)</f>
        <v>Barlow</v>
      </c>
      <c r="J549" s="64"/>
      <c r="K549" s="64"/>
      <c r="L549" s="69"/>
      <c r="N549" s="64"/>
      <c r="O549" s="64"/>
      <c r="P549" s="69"/>
    </row>
    <row r="550" customFormat="false" ht="10.5" hidden="false" customHeight="true" outlineLevel="0" collapsed="false">
      <c r="B550" s="63" t="str">
        <f aca="false">IF(ogden!P163="","",ogden!$F$3)</f>
        <v/>
      </c>
      <c r="C550" s="64" t="str">
        <f aca="false">IF(ogden!P163="","",INT(SUBSTITUTE(ogden!O161,"Question","")))</f>
        <v/>
      </c>
      <c r="D550" s="65" t="str">
        <f aca="false">IF(ogden!P163="","",ogden!P163)</f>
        <v/>
      </c>
      <c r="F550" s="63" t="str">
        <f aca="false">IF(ogden!Q163="","",ogden!$F$3)</f>
        <v/>
      </c>
      <c r="G550" s="64" t="str">
        <f aca="false">IF(ogden!Q163="","",INT(SUBSTITUTE(ogden!O161,"Question","")))</f>
        <v/>
      </c>
      <c r="H550" s="65" t="str">
        <f aca="false">IF(ogden!Q163="","",ogden!Q163)</f>
        <v/>
      </c>
      <c r="J550" s="64"/>
      <c r="K550" s="64"/>
      <c r="L550" s="69"/>
      <c r="N550" s="64"/>
      <c r="O550" s="64"/>
      <c r="P550" s="69"/>
    </row>
    <row r="551" customFormat="false" ht="10.5" hidden="false" customHeight="true" outlineLevel="0" collapsed="false">
      <c r="B551" s="63" t="str">
        <f aca="false">IF(ogden!P164="","",ogden!$F$3)</f>
        <v/>
      </c>
      <c r="C551" s="64" t="str">
        <f aca="false">IF(ogden!P164="","",INT(SUBSTITUTE(ogden!O161,"Question","")))</f>
        <v/>
      </c>
      <c r="D551" s="65" t="str">
        <f aca="false">IF(ogden!P164="","",ogden!P164)</f>
        <v/>
      </c>
      <c r="F551" s="63" t="str">
        <f aca="false">IF(ogden!Q164="","",ogden!$F$3)</f>
        <v/>
      </c>
      <c r="G551" s="64" t="str">
        <f aca="false">IF(ogden!Q164="","",INT(SUBSTITUTE(ogden!O161,"Question","")))</f>
        <v/>
      </c>
      <c r="H551" s="65" t="str">
        <f aca="false">IF(ogden!Q164="","",ogden!Q164)</f>
        <v/>
      </c>
      <c r="J551" s="64"/>
      <c r="K551" s="64"/>
      <c r="L551" s="69"/>
      <c r="N551" s="64"/>
      <c r="O551" s="64"/>
      <c r="P551" s="69"/>
    </row>
    <row r="552" customFormat="false" ht="10.5" hidden="false" customHeight="true" outlineLevel="0" collapsed="false">
      <c r="B552" s="63" t="str">
        <f aca="false">IF(ogden!P165="","",ogden!$F$3)</f>
        <v/>
      </c>
      <c r="C552" s="64" t="str">
        <f aca="false">IF(ogden!P165="","",INT(SUBSTITUTE(ogden!O161,"Question","")))</f>
        <v/>
      </c>
      <c r="D552" s="65" t="str">
        <f aca="false">IF(ogden!P165="","",ogden!P165)</f>
        <v/>
      </c>
      <c r="F552" s="63" t="str">
        <f aca="false">IF(ogden!Q165="","",ogden!$F$3)</f>
        <v/>
      </c>
      <c r="G552" s="64" t="str">
        <f aca="false">IF(ogden!Q165="","",INT(SUBSTITUTE(ogden!O161,"Question","")))</f>
        <v/>
      </c>
      <c r="H552" s="65" t="str">
        <f aca="false">IF(ogden!Q165="","",ogden!Q165)</f>
        <v/>
      </c>
      <c r="J552" s="64"/>
      <c r="K552" s="64"/>
      <c r="L552" s="69"/>
      <c r="N552" s="64"/>
      <c r="O552" s="64"/>
      <c r="P552" s="69"/>
    </row>
    <row r="553" customFormat="false" ht="10.5" hidden="false" customHeight="true" outlineLevel="0" collapsed="false">
      <c r="B553" s="66" t="str">
        <f aca="false">IF(ogden!P166="","",ogden!$F$3)</f>
        <v/>
      </c>
      <c r="C553" s="67" t="str">
        <f aca="false">IF(ogden!P166="","",INT(SUBSTITUTE(ogden!O161,"Question","")))</f>
        <v/>
      </c>
      <c r="D553" s="68" t="str">
        <f aca="false">IF(ogden!P166="","",ogden!P166)</f>
        <v/>
      </c>
      <c r="F553" s="66" t="str">
        <f aca="false">IF(ogden!Q166="","",ogden!$F$3)</f>
        <v/>
      </c>
      <c r="G553" s="67" t="str">
        <f aca="false">IF(ogden!Q166="","",INT(SUBSTITUTE(ogden!O161,"Question","")))</f>
        <v/>
      </c>
      <c r="H553" s="68" t="str">
        <f aca="false">IF(ogden!Q166="","",ogden!Q166)</f>
        <v/>
      </c>
    </row>
    <row r="554" customFormat="false" ht="10.5" hidden="false" customHeight="true" outlineLevel="0" collapsed="false">
      <c r="B554" s="59" t="n">
        <f aca="false">IF(ogden!D168="","",ogden!$F$3)</f>
        <v>212</v>
      </c>
      <c r="C554" s="60" t="n">
        <f aca="false">IF(ogden!D168="","",INT(SUBSTITUTE(ogden!C168,"Question","")))</f>
        <v>93</v>
      </c>
      <c r="D554" s="61" t="str">
        <f aca="false">IF(ogden!D168="","",ogden!D168)</f>
        <v>Renee Roberts</v>
      </c>
      <c r="F554" s="59" t="n">
        <f aca="false">IF(ogden!E168="","",ogden!$F$3)</f>
        <v>212</v>
      </c>
      <c r="G554" s="60" t="n">
        <f aca="false">IF(ogden!E168="","",INT(SUBSTITUTE(ogden!C168,"Question","")))</f>
        <v>93</v>
      </c>
      <c r="H554" s="61" t="str">
        <f aca="false">IF(ogden!E168="","",ogden!E168)</f>
        <v>Renee</v>
      </c>
    </row>
    <row r="555" customFormat="false" ht="10.5" hidden="false" customHeight="true" outlineLevel="0" collapsed="false">
      <c r="B555" s="63" t="str">
        <f aca="false">IF(ogden!D169="","",ogden!$F$3)</f>
        <v/>
      </c>
      <c r="C555" s="64" t="str">
        <f aca="false">IF(ogden!D169="","",INT(SUBSTITUTE(ogden!C168,"Question","")))</f>
        <v/>
      </c>
      <c r="D555" s="65" t="str">
        <f aca="false">IF(ogden!D169="","",ogden!D169)</f>
        <v/>
      </c>
      <c r="F555" s="63" t="n">
        <f aca="false">IF(ogden!E169="","",ogden!$F$3)</f>
        <v>212</v>
      </c>
      <c r="G555" s="64" t="n">
        <f aca="false">IF(ogden!E169="","",INT(SUBSTITUTE(ogden!C168,"Question","")))</f>
        <v>93</v>
      </c>
      <c r="H555" s="65" t="str">
        <f aca="false">IF(ogden!E169="","",ogden!E169)</f>
        <v>Roberts</v>
      </c>
    </row>
    <row r="556" customFormat="false" ht="10.5" hidden="false" customHeight="true" outlineLevel="0" collapsed="false">
      <c r="B556" s="63" t="str">
        <f aca="false">IF(ogden!D170="","",ogden!$F$3)</f>
        <v/>
      </c>
      <c r="C556" s="64" t="str">
        <f aca="false">IF(ogden!D170="","",INT(SUBSTITUTE(ogden!C168,"Question","")))</f>
        <v/>
      </c>
      <c r="D556" s="65" t="str">
        <f aca="false">IF(ogden!D170="","",ogden!D170)</f>
        <v/>
      </c>
      <c r="F556" s="63" t="n">
        <f aca="false">IF(ogden!E170="","",ogden!$F$3)</f>
        <v>212</v>
      </c>
      <c r="G556" s="64" t="n">
        <f aca="false">IF(ogden!E170="","",INT(SUBSTITUTE(ogden!C168,"Question","")))</f>
        <v>93</v>
      </c>
      <c r="H556" s="65" t="str">
        <f aca="false">IF(ogden!E170="","",ogden!E170)</f>
        <v>Bradshaw</v>
      </c>
    </row>
    <row r="557" customFormat="false" ht="10.5" hidden="false" customHeight="true" outlineLevel="0" collapsed="false">
      <c r="B557" s="63" t="str">
        <f aca="false">IF(ogden!D171="","",ogden!$F$3)</f>
        <v/>
      </c>
      <c r="C557" s="64" t="str">
        <f aca="false">IF(ogden!D171="","",INT(SUBSTITUTE(ogden!C168,"Question","")))</f>
        <v/>
      </c>
      <c r="D557" s="65" t="str">
        <f aca="false">IF(ogden!D171="","",ogden!D171)</f>
        <v/>
      </c>
      <c r="F557" s="63" t="str">
        <f aca="false">IF(ogden!E171="","",ogden!$F$3)</f>
        <v/>
      </c>
      <c r="G557" s="64" t="str">
        <f aca="false">IF(ogden!E171="","",INT(SUBSTITUTE(ogden!C168,"Question","")))</f>
        <v/>
      </c>
      <c r="H557" s="65" t="str">
        <f aca="false">IF(ogden!E171="","",ogden!E171)</f>
        <v/>
      </c>
    </row>
    <row r="558" customFormat="false" ht="10.5" hidden="false" customHeight="true" outlineLevel="0" collapsed="false">
      <c r="B558" s="63" t="str">
        <f aca="false">IF(ogden!D172="","",ogden!$F$3)</f>
        <v/>
      </c>
      <c r="C558" s="64" t="str">
        <f aca="false">IF(ogden!D172="","",INT(SUBSTITUTE(ogden!C168,"Question","")))</f>
        <v/>
      </c>
      <c r="D558" s="65" t="str">
        <f aca="false">IF(ogden!D172="","",ogden!D172)</f>
        <v/>
      </c>
      <c r="F558" s="63" t="str">
        <f aca="false">IF(ogden!E172="","",ogden!$F$3)</f>
        <v/>
      </c>
      <c r="G558" s="64" t="str">
        <f aca="false">IF(ogden!E172="","",INT(SUBSTITUTE(ogden!C168,"Question","")))</f>
        <v/>
      </c>
      <c r="H558" s="65" t="str">
        <f aca="false">IF(ogden!E172="","",ogden!E172)</f>
        <v/>
      </c>
    </row>
    <row r="559" customFormat="false" ht="10.5" hidden="false" customHeight="true" outlineLevel="0" collapsed="false">
      <c r="B559" s="66" t="str">
        <f aca="false">IF(ogden!D173="","",ogden!$F$3)</f>
        <v/>
      </c>
      <c r="C559" s="67" t="str">
        <f aca="false">IF(ogden!D173="","",INT(SUBSTITUTE(ogden!C168,"Question","")))</f>
        <v/>
      </c>
      <c r="D559" s="68" t="str">
        <f aca="false">IF(ogden!D173="","",ogden!D173)</f>
        <v/>
      </c>
      <c r="F559" s="66" t="str">
        <f aca="false">IF(ogden!E173="","",ogden!$F$3)</f>
        <v/>
      </c>
      <c r="G559" s="67" t="str">
        <f aca="false">IF(ogden!E173="","",INT(SUBSTITUTE(ogden!C168,"Question","")))</f>
        <v/>
      </c>
      <c r="H559" s="68" t="str">
        <f aca="false">IF(ogden!E173="","",ogden!E173)</f>
        <v/>
      </c>
    </row>
    <row r="560" customFormat="false" ht="10.5" hidden="false" customHeight="true" outlineLevel="0" collapsed="false">
      <c r="B560" s="59" t="n">
        <f aca="false">IF(ogden!H168="","",ogden!$F$3)</f>
        <v>212</v>
      </c>
      <c r="C560" s="60" t="n">
        <f aca="false">IF(ogden!H168="","",INT(SUBSTITUTE(ogden!G168,"Question","")))</f>
        <v>94</v>
      </c>
      <c r="D560" s="61" t="str">
        <f aca="false">IF(ogden!H168="","",ogden!H168)</f>
        <v>Chris Collins</v>
      </c>
      <c r="F560" s="59" t="n">
        <f aca="false">IF(ogden!I168="","",ogden!$F$3)</f>
        <v>212</v>
      </c>
      <c r="G560" s="60" t="n">
        <f aca="false">IF(ogden!I168="","",INT(SUBSTITUTE(ogden!G168,"Question","")))</f>
        <v>94</v>
      </c>
      <c r="H560" s="61" t="str">
        <f aca="false">IF(ogden!I168="","",ogden!I168)</f>
        <v>Chris</v>
      </c>
      <c r="N560" s="64"/>
      <c r="O560" s="64"/>
      <c r="P560" s="69"/>
    </row>
    <row r="561" customFormat="false" ht="10.5" hidden="false" customHeight="true" outlineLevel="0" collapsed="false">
      <c r="B561" s="63" t="str">
        <f aca="false">IF(ogden!H169="","",ogden!$F$3)</f>
        <v/>
      </c>
      <c r="C561" s="64" t="str">
        <f aca="false">IF(ogden!H169="","",INT(SUBSTITUTE(ogden!G168,"Question","")))</f>
        <v/>
      </c>
      <c r="D561" s="65" t="str">
        <f aca="false">IF(ogden!H169="","",ogden!H169)</f>
        <v/>
      </c>
      <c r="F561" s="63" t="n">
        <f aca="false">IF(ogden!I169="","",ogden!$F$3)</f>
        <v>212</v>
      </c>
      <c r="G561" s="64" t="n">
        <f aca="false">IF(ogden!I169="","",INT(SUBSTITUTE(ogden!G168,"Question","")))</f>
        <v>94</v>
      </c>
      <c r="H561" s="65" t="str">
        <f aca="false">IF(ogden!I169="","",ogden!I169)</f>
        <v>Collins</v>
      </c>
      <c r="N561" s="64"/>
      <c r="O561" s="64"/>
      <c r="P561" s="69"/>
    </row>
    <row r="562" customFormat="false" ht="10.5" hidden="false" customHeight="true" outlineLevel="0" collapsed="false">
      <c r="B562" s="63" t="str">
        <f aca="false">IF(ogden!H170="","",ogden!$F$3)</f>
        <v/>
      </c>
      <c r="C562" s="64" t="str">
        <f aca="false">IF(ogden!H170="","",INT(SUBSTITUTE(ogden!G168,"Question","")))</f>
        <v/>
      </c>
      <c r="D562" s="65" t="str">
        <f aca="false">IF(ogden!H170="","",ogden!H170)</f>
        <v/>
      </c>
      <c r="F562" s="63" t="str">
        <f aca="false">IF(ogden!I170="","",ogden!$F$3)</f>
        <v/>
      </c>
      <c r="G562" s="64" t="str">
        <f aca="false">IF(ogden!I170="","",INT(SUBSTITUTE(ogden!G168,"Question","")))</f>
        <v/>
      </c>
      <c r="H562" s="65" t="str">
        <f aca="false">IF(ogden!I170="","",ogden!I170)</f>
        <v/>
      </c>
      <c r="N562" s="64"/>
      <c r="O562" s="64"/>
      <c r="P562" s="69"/>
    </row>
    <row r="563" customFormat="false" ht="10.5" hidden="false" customHeight="true" outlineLevel="0" collapsed="false">
      <c r="B563" s="63" t="str">
        <f aca="false">IF(ogden!H171="","",ogden!$F$3)</f>
        <v/>
      </c>
      <c r="C563" s="64" t="str">
        <f aca="false">IF(ogden!H171="","",INT(SUBSTITUTE(ogden!G168,"Question","")))</f>
        <v/>
      </c>
      <c r="D563" s="65" t="str">
        <f aca="false">IF(ogden!H171="","",ogden!H171)</f>
        <v/>
      </c>
      <c r="F563" s="63" t="str">
        <f aca="false">IF(ogden!I171="","",ogden!$F$3)</f>
        <v/>
      </c>
      <c r="G563" s="64" t="str">
        <f aca="false">IF(ogden!I171="","",INT(SUBSTITUTE(ogden!G168,"Question","")))</f>
        <v/>
      </c>
      <c r="H563" s="65" t="str">
        <f aca="false">IF(ogden!I171="","",ogden!I171)</f>
        <v/>
      </c>
      <c r="N563" s="64"/>
      <c r="O563" s="64"/>
      <c r="P563" s="69"/>
    </row>
    <row r="564" customFormat="false" ht="10.5" hidden="false" customHeight="true" outlineLevel="0" collapsed="false">
      <c r="B564" s="63" t="str">
        <f aca="false">IF(ogden!H172="","",ogden!$F$3)</f>
        <v/>
      </c>
      <c r="C564" s="64" t="str">
        <f aca="false">IF(ogden!H172="","",INT(SUBSTITUTE(ogden!G168,"Question","")))</f>
        <v/>
      </c>
      <c r="D564" s="65" t="str">
        <f aca="false">IF(ogden!H172="","",ogden!H172)</f>
        <v/>
      </c>
      <c r="F564" s="63" t="str">
        <f aca="false">IF(ogden!I172="","",ogden!$F$3)</f>
        <v/>
      </c>
      <c r="G564" s="64" t="str">
        <f aca="false">IF(ogden!I172="","",INT(SUBSTITUTE(ogden!G168,"Question","")))</f>
        <v/>
      </c>
      <c r="H564" s="65" t="str">
        <f aca="false">IF(ogden!I172="","",ogden!I172)</f>
        <v/>
      </c>
      <c r="N564" s="64"/>
      <c r="O564" s="64"/>
      <c r="P564" s="69"/>
    </row>
    <row r="565" customFormat="false" ht="10.5" hidden="false" customHeight="true" outlineLevel="0" collapsed="false">
      <c r="B565" s="66" t="str">
        <f aca="false">IF(ogden!H173="","",ogden!$F$3)</f>
        <v/>
      </c>
      <c r="C565" s="67" t="str">
        <f aca="false">IF(ogden!H173="","",INT(SUBSTITUTE(ogden!G168,"Question","")))</f>
        <v/>
      </c>
      <c r="D565" s="68" t="str">
        <f aca="false">IF(ogden!H173="","",ogden!H173)</f>
        <v/>
      </c>
      <c r="F565" s="66" t="str">
        <f aca="false">IF(ogden!I173="","",ogden!$F$3)</f>
        <v/>
      </c>
      <c r="G565" s="67" t="str">
        <f aca="false">IF(ogden!I173="","",INT(SUBSTITUTE(ogden!G168,"Question","")))</f>
        <v/>
      </c>
      <c r="H565" s="68" t="str">
        <f aca="false">IF(ogden!I173="","",ogden!I173)</f>
        <v/>
      </c>
      <c r="N565" s="64"/>
      <c r="O565" s="64"/>
      <c r="P565" s="69"/>
    </row>
    <row r="566" customFormat="false" ht="10.5" hidden="false" customHeight="true" outlineLevel="0" collapsed="false">
      <c r="B566" s="59" t="n">
        <f aca="false">IF(ogden!L168="","",ogden!$F$3)</f>
        <v>212</v>
      </c>
      <c r="C566" s="60" t="n">
        <f aca="false">IF(ogden!L168="","",INT(SUBSTITUTE(ogden!K168,"Question","")))</f>
        <v>95</v>
      </c>
      <c r="D566" s="61" t="str">
        <f aca="false">IF(ogden!L168="","",ogden!L168)</f>
        <v>Sarah Louise Platt</v>
      </c>
      <c r="F566" s="59" t="n">
        <f aca="false">IF(ogden!M168="","",ogden!$F$3)</f>
        <v>212</v>
      </c>
      <c r="G566" s="60" t="n">
        <f aca="false">IF(ogden!M168="","",INT(SUBSTITUTE(ogden!K168,"Question","")))</f>
        <v>95</v>
      </c>
      <c r="H566" s="61" t="str">
        <f aca="false">IF(ogden!M168="","",ogden!M168)</f>
        <v>Sarah</v>
      </c>
      <c r="J566" s="64"/>
      <c r="K566" s="64"/>
      <c r="L566" s="69"/>
      <c r="N566" s="64"/>
      <c r="O566" s="64"/>
      <c r="P566" s="69"/>
    </row>
    <row r="567" customFormat="false" ht="10.5" hidden="false" customHeight="true" outlineLevel="0" collapsed="false">
      <c r="B567" s="63" t="n">
        <f aca="false">IF(ogden!L169="","",ogden!$F$3)</f>
        <v>212</v>
      </c>
      <c r="C567" s="64" t="n">
        <f aca="false">IF(ogden!L169="","",INT(SUBSTITUTE(ogden!K168,"Question","")))</f>
        <v>95</v>
      </c>
      <c r="D567" s="65" t="str">
        <f aca="false">IF(ogden!L169="","",ogden!L169)</f>
        <v>Sarah Platt</v>
      </c>
      <c r="F567" s="63" t="n">
        <f aca="false">IF(ogden!M169="","",ogden!$F$3)</f>
        <v>212</v>
      </c>
      <c r="G567" s="64" t="n">
        <f aca="false">IF(ogden!M169="","",INT(SUBSTITUTE(ogden!K168,"Question","")))</f>
        <v>95</v>
      </c>
      <c r="H567" s="65" t="str">
        <f aca="false">IF(ogden!M169="","",ogden!M169)</f>
        <v>Sarah Louise</v>
      </c>
      <c r="J567" s="64"/>
      <c r="K567" s="64"/>
      <c r="L567" s="69"/>
      <c r="N567" s="64"/>
      <c r="O567" s="64"/>
      <c r="P567" s="69"/>
    </row>
    <row r="568" customFormat="false" ht="10.5" hidden="false" customHeight="true" outlineLevel="0" collapsed="false">
      <c r="B568" s="63" t="str">
        <f aca="false">IF(ogden!L170="","",ogden!$F$3)</f>
        <v/>
      </c>
      <c r="C568" s="64" t="str">
        <f aca="false">IF(ogden!L170="","",INT(SUBSTITUTE(ogden!K168,"Question","")))</f>
        <v/>
      </c>
      <c r="D568" s="65" t="str">
        <f aca="false">IF(ogden!L170="","",ogden!L170)</f>
        <v/>
      </c>
      <c r="F568" s="63" t="n">
        <f aca="false">IF(ogden!M170="","",ogden!$F$3)</f>
        <v>212</v>
      </c>
      <c r="G568" s="64" t="n">
        <f aca="false">IF(ogden!M170="","",INT(SUBSTITUTE(ogden!K168,"Question","")))</f>
        <v>95</v>
      </c>
      <c r="H568" s="65" t="str">
        <f aca="false">IF(ogden!M170="","",ogden!M170)</f>
        <v>Platt</v>
      </c>
      <c r="J568" s="64"/>
      <c r="K568" s="64"/>
      <c r="L568" s="69"/>
      <c r="N568" s="64"/>
      <c r="O568" s="64"/>
      <c r="P568" s="69"/>
    </row>
    <row r="569" customFormat="false" ht="10.5" hidden="false" customHeight="true" outlineLevel="0" collapsed="false">
      <c r="B569" s="63" t="str">
        <f aca="false">IF(ogden!L171="","",ogden!$F$3)</f>
        <v/>
      </c>
      <c r="C569" s="64" t="str">
        <f aca="false">IF(ogden!L171="","",INT(SUBSTITUTE(ogden!K168,"Question","")))</f>
        <v/>
      </c>
      <c r="D569" s="65" t="str">
        <f aca="false">IF(ogden!L171="","",ogden!L171)</f>
        <v/>
      </c>
      <c r="F569" s="63" t="n">
        <f aca="false">IF(ogden!M171="","",ogden!$F$3)</f>
        <v>212</v>
      </c>
      <c r="G569" s="64" t="n">
        <f aca="false">IF(ogden!M171="","",INT(SUBSTITUTE(ogden!K168,"Question","")))</f>
        <v>95</v>
      </c>
      <c r="H569" s="65" t="str">
        <f aca="false">IF(ogden!M171="","",ogden!M171)</f>
        <v>Sarah Lou</v>
      </c>
      <c r="J569" s="64"/>
      <c r="K569" s="64"/>
      <c r="L569" s="69"/>
      <c r="N569" s="64"/>
      <c r="O569" s="64"/>
      <c r="P569" s="69"/>
    </row>
    <row r="570" customFormat="false" ht="10.5" hidden="false" customHeight="true" outlineLevel="0" collapsed="false">
      <c r="B570" s="63" t="str">
        <f aca="false">IF(ogden!L172="","",ogden!$F$3)</f>
        <v/>
      </c>
      <c r="C570" s="64" t="str">
        <f aca="false">IF(ogden!L172="","",INT(SUBSTITUTE(ogden!K168,"Question","")))</f>
        <v/>
      </c>
      <c r="D570" s="65" t="str">
        <f aca="false">IF(ogden!L172="","",ogden!L172)</f>
        <v/>
      </c>
      <c r="F570" s="63" t="n">
        <f aca="false">IF(ogden!M172="","",ogden!$F$3)</f>
        <v>212</v>
      </c>
      <c r="G570" s="64" t="n">
        <f aca="false">IF(ogden!M172="","",INT(SUBSTITUTE(ogden!K168,"Question","")))</f>
        <v>95</v>
      </c>
      <c r="H570" s="65" t="str">
        <f aca="false">IF(ogden!M172="","",ogden!M172)</f>
        <v>Louise</v>
      </c>
      <c r="J570" s="64"/>
      <c r="K570" s="64"/>
      <c r="L570" s="69"/>
      <c r="N570" s="64"/>
      <c r="O570" s="64"/>
      <c r="P570" s="69"/>
    </row>
    <row r="571" customFormat="false" ht="10.5" hidden="false" customHeight="true" outlineLevel="0" collapsed="false">
      <c r="B571" s="66" t="str">
        <f aca="false">IF(ogden!L173="","",ogden!$F$3)</f>
        <v/>
      </c>
      <c r="C571" s="67" t="str">
        <f aca="false">IF(ogden!L173="","",INT(SUBSTITUTE(ogden!K168,"Question","")))</f>
        <v/>
      </c>
      <c r="D571" s="68" t="str">
        <f aca="false">IF(ogden!L173="","",ogden!L173)</f>
        <v/>
      </c>
      <c r="F571" s="66" t="str">
        <f aca="false">IF(ogden!M173="","",ogden!$F$3)</f>
        <v/>
      </c>
      <c r="G571" s="67" t="str">
        <f aca="false">IF(ogden!M173="","",INT(SUBSTITUTE(ogden!K168,"Question","")))</f>
        <v/>
      </c>
      <c r="H571" s="68" t="str">
        <f aca="false">IF(ogden!M173="","",ogden!M173)</f>
        <v/>
      </c>
      <c r="J571" s="64"/>
      <c r="K571" s="64"/>
      <c r="L571" s="69"/>
      <c r="N571" s="64"/>
      <c r="O571" s="64"/>
      <c r="P571" s="69"/>
    </row>
    <row r="572" customFormat="false" ht="10.5" hidden="false" customHeight="true" outlineLevel="0" collapsed="false">
      <c r="B572" s="59" t="n">
        <f aca="false">IF(ogden!P168="","",ogden!$F$3)</f>
        <v>212</v>
      </c>
      <c r="C572" s="60" t="n">
        <f aca="false">IF(ogden!P168="","",INT(SUBSTITUTE(ogden!O168,"Question","")))</f>
        <v>96</v>
      </c>
      <c r="D572" s="61" t="str">
        <f aca="false">IF(ogden!P168="","",ogden!P168)</f>
        <v>Audrey Roberts</v>
      </c>
      <c r="F572" s="59" t="n">
        <f aca="false">IF(ogden!Q168="","",ogden!$F$3)</f>
        <v>212</v>
      </c>
      <c r="G572" s="60" t="n">
        <f aca="false">IF(ogden!Q168="","",INT(SUBSTITUTE(ogden!O168,"Question","")))</f>
        <v>96</v>
      </c>
      <c r="H572" s="61" t="str">
        <f aca="false">IF(ogden!Q168="","",ogden!Q168)</f>
        <v>Audrey</v>
      </c>
      <c r="J572" s="64"/>
      <c r="K572" s="64"/>
      <c r="L572" s="69"/>
      <c r="N572" s="64"/>
      <c r="O572" s="64"/>
      <c r="P572" s="69"/>
    </row>
    <row r="573" customFormat="false" ht="10.5" hidden="false" customHeight="true" outlineLevel="0" collapsed="false">
      <c r="B573" s="63" t="str">
        <f aca="false">IF(ogden!P169="","",ogden!$F$3)</f>
        <v/>
      </c>
      <c r="C573" s="64" t="str">
        <f aca="false">IF(ogden!P169="","",INT(SUBSTITUTE(ogden!O168,"Question","")))</f>
        <v/>
      </c>
      <c r="D573" s="65" t="str">
        <f aca="false">IF(ogden!P169="","",ogden!P169)</f>
        <v/>
      </c>
      <c r="F573" s="63" t="n">
        <f aca="false">IF(ogden!Q169="","",ogden!$F$3)</f>
        <v>212</v>
      </c>
      <c r="G573" s="64" t="n">
        <f aca="false">IF(ogden!Q169="","",INT(SUBSTITUTE(ogden!O168,"Question","")))</f>
        <v>96</v>
      </c>
      <c r="H573" s="65" t="str">
        <f aca="false">IF(ogden!Q169="","",ogden!Q169)</f>
        <v>Roberts</v>
      </c>
      <c r="J573" s="64"/>
      <c r="K573" s="64"/>
      <c r="L573" s="69"/>
      <c r="N573" s="64"/>
      <c r="O573" s="64"/>
      <c r="P573" s="69"/>
    </row>
    <row r="574" customFormat="false" ht="10.5" hidden="false" customHeight="true" outlineLevel="0" collapsed="false">
      <c r="B574" s="63" t="str">
        <f aca="false">IF(ogden!P170="","",ogden!$F$3)</f>
        <v/>
      </c>
      <c r="C574" s="64" t="str">
        <f aca="false">IF(ogden!P170="","",INT(SUBSTITUTE(ogden!O168,"Question","")))</f>
        <v/>
      </c>
      <c r="D574" s="65" t="str">
        <f aca="false">IF(ogden!P170="","",ogden!P170)</f>
        <v/>
      </c>
      <c r="F574" s="63" t="str">
        <f aca="false">IF(ogden!Q170="","",ogden!$F$3)</f>
        <v/>
      </c>
      <c r="G574" s="64" t="str">
        <f aca="false">IF(ogden!Q170="","",INT(SUBSTITUTE(ogden!O168,"Question","")))</f>
        <v/>
      </c>
      <c r="H574" s="65" t="str">
        <f aca="false">IF(ogden!Q170="","",ogden!Q170)</f>
        <v/>
      </c>
      <c r="J574" s="64"/>
      <c r="K574" s="64"/>
      <c r="L574" s="69"/>
      <c r="N574" s="64"/>
      <c r="O574" s="64"/>
      <c r="P574" s="69"/>
    </row>
    <row r="575" customFormat="false" ht="10.5" hidden="false" customHeight="true" outlineLevel="0" collapsed="false">
      <c r="B575" s="63" t="str">
        <f aca="false">IF(ogden!P171="","",ogden!$F$3)</f>
        <v/>
      </c>
      <c r="C575" s="64" t="str">
        <f aca="false">IF(ogden!P171="","",INT(SUBSTITUTE(ogden!O168,"Question","")))</f>
        <v/>
      </c>
      <c r="D575" s="65" t="str">
        <f aca="false">IF(ogden!P171="","",ogden!P171)</f>
        <v/>
      </c>
      <c r="F575" s="63" t="str">
        <f aca="false">IF(ogden!Q171="","",ogden!$F$3)</f>
        <v/>
      </c>
      <c r="G575" s="64" t="str">
        <f aca="false">IF(ogden!Q171="","",INT(SUBSTITUTE(ogden!O168,"Question","")))</f>
        <v/>
      </c>
      <c r="H575" s="65" t="str">
        <f aca="false">IF(ogden!Q171="","",ogden!Q171)</f>
        <v/>
      </c>
      <c r="J575" s="64"/>
      <c r="K575" s="64"/>
      <c r="L575" s="69"/>
      <c r="N575" s="64"/>
      <c r="O575" s="64"/>
      <c r="P575" s="69"/>
    </row>
    <row r="576" customFormat="false" ht="10.5" hidden="false" customHeight="true" outlineLevel="0" collapsed="false">
      <c r="B576" s="63" t="str">
        <f aca="false">IF(ogden!P172="","",ogden!$F$3)</f>
        <v/>
      </c>
      <c r="C576" s="64" t="str">
        <f aca="false">IF(ogden!P172="","",INT(SUBSTITUTE(ogden!O168,"Question","")))</f>
        <v/>
      </c>
      <c r="D576" s="65" t="str">
        <f aca="false">IF(ogden!P172="","",ogden!P172)</f>
        <v/>
      </c>
      <c r="F576" s="63" t="str">
        <f aca="false">IF(ogden!Q172="","",ogden!$F$3)</f>
        <v/>
      </c>
      <c r="G576" s="64" t="str">
        <f aca="false">IF(ogden!Q172="","",INT(SUBSTITUTE(ogden!O168,"Question","")))</f>
        <v/>
      </c>
      <c r="H576" s="65" t="str">
        <f aca="false">IF(ogden!Q172="","",ogden!Q172)</f>
        <v/>
      </c>
      <c r="J576" s="64"/>
      <c r="K576" s="64"/>
      <c r="L576" s="69"/>
      <c r="N576" s="64"/>
      <c r="O576" s="64"/>
      <c r="P576" s="69"/>
    </row>
    <row r="577" customFormat="false" ht="10.5" hidden="false" customHeight="true" outlineLevel="0" collapsed="false">
      <c r="B577" s="66" t="str">
        <f aca="false">IF(ogden!P173="","",ogden!$F$3)</f>
        <v/>
      </c>
      <c r="C577" s="67" t="str">
        <f aca="false">IF(ogden!P173="","",INT(SUBSTITUTE(ogden!O168,"Question","")))</f>
        <v/>
      </c>
      <c r="D577" s="68" t="str">
        <f aca="false">IF(ogden!P173="","",ogden!P173)</f>
        <v/>
      </c>
      <c r="F577" s="66" t="str">
        <f aca="false">IF(ogden!Q173="","",ogden!$F$3)</f>
        <v/>
      </c>
      <c r="G577" s="67" t="str">
        <f aca="false">IF(ogden!Q173="","",INT(SUBSTITUTE(ogden!O168,"Question","")))</f>
        <v/>
      </c>
      <c r="H577" s="68" t="str">
        <f aca="false">IF(ogden!Q173="","",ogden!Q173)</f>
        <v/>
      </c>
    </row>
    <row r="578" customFormat="false" ht="10.5" hidden="false" customHeight="true" outlineLevel="0" collapsed="false">
      <c r="B578" s="59" t="n">
        <f aca="false">IF(ogden!D175="","",ogden!$F$3)</f>
        <v>212</v>
      </c>
      <c r="C578" s="60" t="n">
        <f aca="false">IF(ogden!D175="","",INT(SUBSTITUTE(ogden!C175,"Question","")))</f>
        <v>97</v>
      </c>
      <c r="D578" s="61" t="str">
        <f aca="false">IF(ogden!D175="","",ogden!D175)</f>
        <v>Raquel Watts</v>
      </c>
      <c r="F578" s="59" t="n">
        <f aca="false">IF(ogden!E175="","",ogden!$F$3)</f>
        <v>212</v>
      </c>
      <c r="G578" s="60" t="n">
        <f aca="false">IF(ogden!E175="","",INT(SUBSTITUTE(ogden!C175,"Question","")))</f>
        <v>97</v>
      </c>
      <c r="H578" s="61" t="str">
        <f aca="false">IF(ogden!E175="","",ogden!E175)</f>
        <v>Raquel</v>
      </c>
    </row>
    <row r="579" customFormat="false" ht="10.5" hidden="false" customHeight="true" outlineLevel="0" collapsed="false">
      <c r="B579" s="63" t="str">
        <f aca="false">IF(ogden!D176="","",ogden!$F$3)</f>
        <v/>
      </c>
      <c r="C579" s="64" t="str">
        <f aca="false">IF(ogden!D176="","",INT(SUBSTITUTE(ogden!C175,"Question","")))</f>
        <v/>
      </c>
      <c r="D579" s="65" t="str">
        <f aca="false">IF(ogden!D176="","",ogden!D176)</f>
        <v/>
      </c>
      <c r="F579" s="63" t="n">
        <f aca="false">IF(ogden!E176="","",ogden!$F$3)</f>
        <v>212</v>
      </c>
      <c r="G579" s="64" t="n">
        <f aca="false">IF(ogden!E176="","",INT(SUBSTITUTE(ogden!C175,"Question","")))</f>
        <v>97</v>
      </c>
      <c r="H579" s="65" t="str">
        <f aca="false">IF(ogden!E176="","",ogden!E176)</f>
        <v>Watts</v>
      </c>
    </row>
    <row r="580" customFormat="false" ht="10.5" hidden="false" customHeight="true" outlineLevel="0" collapsed="false">
      <c r="B580" s="63" t="str">
        <f aca="false">IF(ogden!D177="","",ogden!$F$3)</f>
        <v/>
      </c>
      <c r="C580" s="64" t="str">
        <f aca="false">IF(ogden!D177="","",INT(SUBSTITUTE(ogden!C175,"Question","")))</f>
        <v/>
      </c>
      <c r="D580" s="65" t="str">
        <f aca="false">IF(ogden!D177="","",ogden!D177)</f>
        <v/>
      </c>
      <c r="F580" s="63" t="n">
        <f aca="false">IF(ogden!E177="","",ogden!$F$3)</f>
        <v>212</v>
      </c>
      <c r="G580" s="64" t="n">
        <f aca="false">IF(ogden!E177="","",INT(SUBSTITUTE(ogden!C175,"Question","")))</f>
        <v>97</v>
      </c>
      <c r="H580" s="65" t="str">
        <f aca="false">IF(ogden!E177="","",ogden!E177)</f>
        <v>Wolstenhulme</v>
      </c>
    </row>
    <row r="581" customFormat="false" ht="10.5" hidden="false" customHeight="true" outlineLevel="0" collapsed="false">
      <c r="B581" s="63" t="str">
        <f aca="false">IF(ogden!D178="","",ogden!$F$3)</f>
        <v/>
      </c>
      <c r="C581" s="64" t="str">
        <f aca="false">IF(ogden!D178="","",INT(SUBSTITUTE(ogden!C175,"Question","")))</f>
        <v/>
      </c>
      <c r="D581" s="65" t="str">
        <f aca="false">IF(ogden!D178="","",ogden!D178)</f>
        <v/>
      </c>
      <c r="F581" s="63" t="str">
        <f aca="false">IF(ogden!E178="","",ogden!$F$3)</f>
        <v/>
      </c>
      <c r="G581" s="64" t="str">
        <f aca="false">IF(ogden!E178="","",INT(SUBSTITUTE(ogden!C175,"Question","")))</f>
        <v/>
      </c>
      <c r="H581" s="65" t="str">
        <f aca="false">IF(ogden!E178="","",ogden!E178)</f>
        <v/>
      </c>
    </row>
    <row r="582" customFormat="false" ht="10.5" hidden="false" customHeight="true" outlineLevel="0" collapsed="false">
      <c r="B582" s="63" t="str">
        <f aca="false">IF(ogden!D179="","",ogden!$F$3)</f>
        <v/>
      </c>
      <c r="C582" s="64" t="str">
        <f aca="false">IF(ogden!D179="","",INT(SUBSTITUTE(ogden!C175,"Question","")))</f>
        <v/>
      </c>
      <c r="D582" s="65" t="str">
        <f aca="false">IF(ogden!D179="","",ogden!D179)</f>
        <v/>
      </c>
      <c r="F582" s="63" t="str">
        <f aca="false">IF(ogden!E179="","",ogden!$F$3)</f>
        <v/>
      </c>
      <c r="G582" s="64" t="str">
        <f aca="false">IF(ogden!E179="","",INT(SUBSTITUTE(ogden!C175,"Question","")))</f>
        <v/>
      </c>
      <c r="H582" s="65" t="str">
        <f aca="false">IF(ogden!E179="","",ogden!E179)</f>
        <v/>
      </c>
    </row>
    <row r="583" customFormat="false" ht="10.5" hidden="false" customHeight="true" outlineLevel="0" collapsed="false">
      <c r="B583" s="66" t="str">
        <f aca="false">IF(ogden!D180="","",ogden!$F$3)</f>
        <v/>
      </c>
      <c r="C583" s="67" t="str">
        <f aca="false">IF(ogden!D180="","",INT(SUBSTITUTE(ogden!C175,"Question","")))</f>
        <v/>
      </c>
      <c r="D583" s="68" t="str">
        <f aca="false">IF(ogden!D180="","",ogden!D180)</f>
        <v/>
      </c>
      <c r="F583" s="66" t="str">
        <f aca="false">IF(ogden!E180="","",ogden!$F$3)</f>
        <v/>
      </c>
      <c r="G583" s="67" t="str">
        <f aca="false">IF(ogden!E180="","",INT(SUBSTITUTE(ogden!C175,"Question","")))</f>
        <v/>
      </c>
      <c r="H583" s="68" t="str">
        <f aca="false">IF(ogden!E180="","",ogden!E180)</f>
        <v/>
      </c>
    </row>
    <row r="584" customFormat="false" ht="10.5" hidden="false" customHeight="true" outlineLevel="0" collapsed="false">
      <c r="B584" s="59" t="n">
        <f aca="false">IF(ogden!H175="","",ogden!$F$3)</f>
        <v>212</v>
      </c>
      <c r="C584" s="60" t="n">
        <f aca="false">IF(ogden!H175="","",INT(SUBSTITUTE(ogden!G175,"Question","")))</f>
        <v>98</v>
      </c>
      <c r="D584" s="61" t="str">
        <f aca="false">IF(ogden!H175="","",ogden!H175)</f>
        <v>Bert Tilsley</v>
      </c>
      <c r="F584" s="59" t="n">
        <f aca="false">IF(ogden!I175="","",ogden!$F$3)</f>
        <v>212</v>
      </c>
      <c r="G584" s="60" t="n">
        <f aca="false">IF(ogden!I175="","",INT(SUBSTITUTE(ogden!G175,"Question","")))</f>
        <v>98</v>
      </c>
      <c r="H584" s="61" t="str">
        <f aca="false">IF(ogden!I175="","",ogden!I175)</f>
        <v>Bert</v>
      </c>
    </row>
    <row r="585" customFormat="false" ht="10.5" hidden="false" customHeight="true" outlineLevel="0" collapsed="false">
      <c r="B585" s="63" t="str">
        <f aca="false">IF(ogden!H176="","",ogden!$F$3)</f>
        <v/>
      </c>
      <c r="C585" s="64" t="str">
        <f aca="false">IF(ogden!H176="","",INT(SUBSTITUTE(ogden!G175,"Question","")))</f>
        <v/>
      </c>
      <c r="D585" s="65" t="str">
        <f aca="false">IF(ogden!H176="","",ogden!H176)</f>
        <v/>
      </c>
      <c r="F585" s="63" t="n">
        <f aca="false">IF(ogden!I176="","",ogden!$F$3)</f>
        <v>212</v>
      </c>
      <c r="G585" s="64" t="n">
        <f aca="false">IF(ogden!I176="","",INT(SUBSTITUTE(ogden!G175,"Question","")))</f>
        <v>98</v>
      </c>
      <c r="H585" s="65" t="str">
        <f aca="false">IF(ogden!I176="","",ogden!I176)</f>
        <v>Tilsley</v>
      </c>
    </row>
    <row r="586" customFormat="false" ht="10.5" hidden="false" customHeight="true" outlineLevel="0" collapsed="false">
      <c r="B586" s="63" t="str">
        <f aca="false">IF(ogden!H177="","",ogden!$F$3)</f>
        <v/>
      </c>
      <c r="C586" s="64" t="str">
        <f aca="false">IF(ogden!H177="","",INT(SUBSTITUTE(ogden!G175,"Question","")))</f>
        <v/>
      </c>
      <c r="D586" s="65" t="str">
        <f aca="false">IF(ogden!H177="","",ogden!H177)</f>
        <v/>
      </c>
      <c r="F586" s="63" t="str">
        <f aca="false">IF(ogden!I177="","",ogden!$F$3)</f>
        <v/>
      </c>
      <c r="G586" s="64" t="str">
        <f aca="false">IF(ogden!I177="","",INT(SUBSTITUTE(ogden!G175,"Question","")))</f>
        <v/>
      </c>
      <c r="H586" s="65" t="str">
        <f aca="false">IF(ogden!I177="","",ogden!I177)</f>
        <v/>
      </c>
    </row>
    <row r="587" customFormat="false" ht="10.5" hidden="false" customHeight="true" outlineLevel="0" collapsed="false">
      <c r="B587" s="63" t="str">
        <f aca="false">IF(ogden!H178="","",ogden!$F$3)</f>
        <v/>
      </c>
      <c r="C587" s="64" t="str">
        <f aca="false">IF(ogden!H178="","",INT(SUBSTITUTE(ogden!G175,"Question","")))</f>
        <v/>
      </c>
      <c r="D587" s="65" t="str">
        <f aca="false">IF(ogden!H178="","",ogden!H178)</f>
        <v/>
      </c>
      <c r="F587" s="63" t="str">
        <f aca="false">IF(ogden!I178="","",ogden!$F$3)</f>
        <v/>
      </c>
      <c r="G587" s="64" t="str">
        <f aca="false">IF(ogden!I178="","",INT(SUBSTITUTE(ogden!G175,"Question","")))</f>
        <v/>
      </c>
      <c r="H587" s="65" t="str">
        <f aca="false">IF(ogden!I178="","",ogden!I178)</f>
        <v/>
      </c>
    </row>
    <row r="588" customFormat="false" ht="10.5" hidden="false" customHeight="true" outlineLevel="0" collapsed="false">
      <c r="B588" s="63" t="str">
        <f aca="false">IF(ogden!H179="","",ogden!$F$3)</f>
        <v/>
      </c>
      <c r="C588" s="64" t="str">
        <f aca="false">IF(ogden!H179="","",INT(SUBSTITUTE(ogden!G175,"Question","")))</f>
        <v/>
      </c>
      <c r="D588" s="65" t="str">
        <f aca="false">IF(ogden!H179="","",ogden!H179)</f>
        <v/>
      </c>
      <c r="F588" s="63" t="str">
        <f aca="false">IF(ogden!I179="","",ogden!$F$3)</f>
        <v/>
      </c>
      <c r="G588" s="64" t="str">
        <f aca="false">IF(ogden!I179="","",INT(SUBSTITUTE(ogden!G175,"Question","")))</f>
        <v/>
      </c>
      <c r="H588" s="65" t="str">
        <f aca="false">IF(ogden!I179="","",ogden!I179)</f>
        <v/>
      </c>
    </row>
    <row r="589" customFormat="false" ht="10.5" hidden="false" customHeight="true" outlineLevel="0" collapsed="false">
      <c r="B589" s="66" t="str">
        <f aca="false">IF(ogden!H180="","",ogden!$F$3)</f>
        <v/>
      </c>
      <c r="C589" s="67" t="str">
        <f aca="false">IF(ogden!H180="","",INT(SUBSTITUTE(ogden!G175,"Question","")))</f>
        <v/>
      </c>
      <c r="D589" s="68" t="str">
        <f aca="false">IF(ogden!H180="","",ogden!H180)</f>
        <v/>
      </c>
      <c r="F589" s="66" t="str">
        <f aca="false">IF(ogden!I180="","",ogden!$F$3)</f>
        <v/>
      </c>
      <c r="G589" s="67" t="str">
        <f aca="false">IF(ogden!I180="","",INT(SUBSTITUTE(ogden!G175,"Question","")))</f>
        <v/>
      </c>
      <c r="H589" s="68" t="str">
        <f aca="false">IF(ogden!I180="","",ogden!I180)</f>
        <v/>
      </c>
    </row>
    <row r="590" customFormat="false" ht="10.5" hidden="false" customHeight="true" outlineLevel="0" collapsed="false">
      <c r="B590" s="59" t="n">
        <f aca="false">IF(ogden!L175="","",ogden!$F$3)</f>
        <v>212</v>
      </c>
      <c r="C590" s="60" t="n">
        <f aca="false">IF(ogden!L175="","",INT(SUBSTITUTE(ogden!K175,"Question","")))</f>
        <v>99</v>
      </c>
      <c r="D590" s="61" t="str">
        <f aca="false">IF(ogden!L175="","",ogden!L175)</f>
        <v>Bill Webster</v>
      </c>
      <c r="F590" s="59" t="n">
        <f aca="false">IF(ogden!M175="","",ogden!$F$3)</f>
        <v>212</v>
      </c>
      <c r="G590" s="60" t="n">
        <f aca="false">IF(ogden!M175="","",INT(SUBSTITUTE(ogden!K175,"Question","")))</f>
        <v>99</v>
      </c>
      <c r="H590" s="61" t="str">
        <f aca="false">IF(ogden!M175="","",ogden!M175)</f>
        <v>Bill</v>
      </c>
    </row>
    <row r="591" customFormat="false" ht="10.5" hidden="false" customHeight="true" outlineLevel="0" collapsed="false">
      <c r="B591" s="63" t="str">
        <f aca="false">IF(ogden!L176="","",ogden!$F$3)</f>
        <v/>
      </c>
      <c r="C591" s="64" t="str">
        <f aca="false">IF(ogden!L176="","",INT(SUBSTITUTE(ogden!K175,"Question","")))</f>
        <v/>
      </c>
      <c r="D591" s="65" t="str">
        <f aca="false">IF(ogden!L176="","",ogden!L176)</f>
        <v/>
      </c>
      <c r="F591" s="63" t="n">
        <f aca="false">IF(ogden!M176="","",ogden!$F$3)</f>
        <v>212</v>
      </c>
      <c r="G591" s="64" t="n">
        <f aca="false">IF(ogden!M176="","",INT(SUBSTITUTE(ogden!K175,"Question","")))</f>
        <v>99</v>
      </c>
      <c r="H591" s="65" t="str">
        <f aca="false">IF(ogden!M176="","",ogden!M176)</f>
        <v>Webster</v>
      </c>
    </row>
    <row r="592" customFormat="false" ht="10.5" hidden="false" customHeight="true" outlineLevel="0" collapsed="false">
      <c r="B592" s="63" t="str">
        <f aca="false">IF(ogden!L177="","",ogden!$F$3)</f>
        <v/>
      </c>
      <c r="C592" s="64" t="str">
        <f aca="false">IF(ogden!L177="","",INT(SUBSTITUTE(ogden!K175,"Question","")))</f>
        <v/>
      </c>
      <c r="D592" s="65" t="str">
        <f aca="false">IF(ogden!L177="","",ogden!L177)</f>
        <v/>
      </c>
      <c r="F592" s="63" t="str">
        <f aca="false">IF(ogden!M177="","",ogden!$F$3)</f>
        <v/>
      </c>
      <c r="G592" s="64" t="str">
        <f aca="false">IF(ogden!M177="","",INT(SUBSTITUTE(ogden!K175,"Question","")))</f>
        <v/>
      </c>
      <c r="H592" s="65" t="str">
        <f aca="false">IF(ogden!M177="","",ogden!M177)</f>
        <v/>
      </c>
    </row>
    <row r="593" customFormat="false" ht="10.5" hidden="false" customHeight="true" outlineLevel="0" collapsed="false">
      <c r="B593" s="63" t="str">
        <f aca="false">IF(ogden!L178="","",ogden!$F$3)</f>
        <v/>
      </c>
      <c r="C593" s="64" t="str">
        <f aca="false">IF(ogden!L178="","",INT(SUBSTITUTE(ogden!K175,"Question","")))</f>
        <v/>
      </c>
      <c r="D593" s="65" t="str">
        <f aca="false">IF(ogden!L178="","",ogden!L178)</f>
        <v/>
      </c>
      <c r="F593" s="63" t="str">
        <f aca="false">IF(ogden!M178="","",ogden!$F$3)</f>
        <v/>
      </c>
      <c r="G593" s="64" t="str">
        <f aca="false">IF(ogden!M178="","",INT(SUBSTITUTE(ogden!K175,"Question","")))</f>
        <v/>
      </c>
      <c r="H593" s="65" t="str">
        <f aca="false">IF(ogden!M178="","",ogden!M178)</f>
        <v/>
      </c>
    </row>
    <row r="594" customFormat="false" ht="10.5" hidden="false" customHeight="true" outlineLevel="0" collapsed="false">
      <c r="B594" s="63" t="str">
        <f aca="false">IF(ogden!L179="","",ogden!$F$3)</f>
        <v/>
      </c>
      <c r="C594" s="64" t="str">
        <f aca="false">IF(ogden!L179="","",INT(SUBSTITUTE(ogden!K175,"Question","")))</f>
        <v/>
      </c>
      <c r="D594" s="65" t="str">
        <f aca="false">IF(ogden!L179="","",ogden!L179)</f>
        <v/>
      </c>
      <c r="F594" s="63" t="str">
        <f aca="false">IF(ogden!M179="","",ogden!$F$3)</f>
        <v/>
      </c>
      <c r="G594" s="64" t="str">
        <f aca="false">IF(ogden!M179="","",INT(SUBSTITUTE(ogden!K175,"Question","")))</f>
        <v/>
      </c>
      <c r="H594" s="65" t="str">
        <f aca="false">IF(ogden!M179="","",ogden!M179)</f>
        <v/>
      </c>
    </row>
    <row r="595" customFormat="false" ht="10.5" hidden="false" customHeight="true" outlineLevel="0" collapsed="false">
      <c r="B595" s="66" t="str">
        <f aca="false">IF(ogden!L180="","",ogden!$F$3)</f>
        <v/>
      </c>
      <c r="C595" s="67" t="str">
        <f aca="false">IF(ogden!L180="","",INT(SUBSTITUTE(ogden!K175,"Question","")))</f>
        <v/>
      </c>
      <c r="D595" s="68" t="str">
        <f aca="false">IF(ogden!L180="","",ogden!L180)</f>
        <v/>
      </c>
      <c r="F595" s="66" t="str">
        <f aca="false">IF(ogden!M180="","",ogden!$F$3)</f>
        <v/>
      </c>
      <c r="G595" s="67" t="str">
        <f aca="false">IF(ogden!M180="","",INT(SUBSTITUTE(ogden!K175,"Question","")))</f>
        <v/>
      </c>
      <c r="H595" s="68" t="str">
        <f aca="false">IF(ogden!M180="","",ogden!M180)</f>
        <v/>
      </c>
    </row>
    <row r="596" customFormat="false" ht="10.5" hidden="false" customHeight="true" outlineLevel="0" collapsed="false">
      <c r="B596" s="59" t="n">
        <f aca="false">IF(ogden!P175="","",ogden!$F$3)</f>
        <v>212</v>
      </c>
      <c r="C596" s="60" t="n">
        <f aca="false">IF(ogden!P175="","",INT(SUBSTITUTE(ogden!O175,"Question","")))</f>
        <v>100</v>
      </c>
      <c r="D596" s="61" t="str">
        <f aca="false">IF(ogden!P175="","",ogden!P175)</f>
        <v>Percy Sugden</v>
      </c>
      <c r="F596" s="59" t="n">
        <f aca="false">IF(ogden!Q175="","",ogden!$F$3)</f>
        <v>212</v>
      </c>
      <c r="G596" s="60" t="n">
        <f aca="false">IF(ogden!Q175="","",INT(SUBSTITUTE(ogden!O175,"Question","")))</f>
        <v>100</v>
      </c>
      <c r="H596" s="61" t="str">
        <f aca="false">IF(ogden!Q175="","",ogden!Q175)</f>
        <v>Percy</v>
      </c>
    </row>
    <row r="597" customFormat="false" ht="10.5" hidden="false" customHeight="true" outlineLevel="0" collapsed="false">
      <c r="B597" s="63" t="str">
        <f aca="false">IF(ogden!P176="","",ogden!$F$3)</f>
        <v/>
      </c>
      <c r="C597" s="64" t="str">
        <f aca="false">IF(ogden!P176="","",INT(SUBSTITUTE(ogden!O175,"Question","")))</f>
        <v/>
      </c>
      <c r="D597" s="65" t="str">
        <f aca="false">IF(ogden!P176="","",ogden!P176)</f>
        <v/>
      </c>
      <c r="F597" s="63" t="n">
        <f aca="false">IF(ogden!Q176="","",ogden!$F$3)</f>
        <v>212</v>
      </c>
      <c r="G597" s="64" t="n">
        <f aca="false">IF(ogden!Q176="","",INT(SUBSTITUTE(ogden!O175,"Question","")))</f>
        <v>100</v>
      </c>
      <c r="H597" s="65" t="str">
        <f aca="false">IF(ogden!Q176="","",ogden!Q176)</f>
        <v>Sugden</v>
      </c>
    </row>
    <row r="598" customFormat="false" ht="10.5" hidden="false" customHeight="true" outlineLevel="0" collapsed="false">
      <c r="B598" s="63" t="str">
        <f aca="false">IF(ogden!P177="","",ogden!$F$3)</f>
        <v/>
      </c>
      <c r="C598" s="64" t="str">
        <f aca="false">IF(ogden!P177="","",INT(SUBSTITUTE(ogden!O175,"Question","")))</f>
        <v/>
      </c>
      <c r="D598" s="65" t="str">
        <f aca="false">IF(ogden!P177="","",ogden!P177)</f>
        <v/>
      </c>
      <c r="F598" s="63" t="str">
        <f aca="false">IF(ogden!Q177="","",ogden!$F$3)</f>
        <v/>
      </c>
      <c r="G598" s="64" t="str">
        <f aca="false">IF(ogden!Q177="","",INT(SUBSTITUTE(ogden!O175,"Question","")))</f>
        <v/>
      </c>
      <c r="H598" s="65" t="str">
        <f aca="false">IF(ogden!Q177="","",ogden!Q177)</f>
        <v/>
      </c>
    </row>
    <row r="599" customFormat="false" ht="10.5" hidden="false" customHeight="true" outlineLevel="0" collapsed="false">
      <c r="B599" s="63" t="str">
        <f aca="false">IF(ogden!P178="","",ogden!$F$3)</f>
        <v/>
      </c>
      <c r="C599" s="64" t="str">
        <f aca="false">IF(ogden!P178="","",INT(SUBSTITUTE(ogden!O175,"Question","")))</f>
        <v/>
      </c>
      <c r="D599" s="65" t="str">
        <f aca="false">IF(ogden!P178="","",ogden!P178)</f>
        <v/>
      </c>
      <c r="F599" s="63" t="str">
        <f aca="false">IF(ogden!Q178="","",ogden!$F$3)</f>
        <v/>
      </c>
      <c r="G599" s="64" t="str">
        <f aca="false">IF(ogden!Q178="","",INT(SUBSTITUTE(ogden!O175,"Question","")))</f>
        <v/>
      </c>
      <c r="H599" s="65" t="str">
        <f aca="false">IF(ogden!Q178="","",ogden!Q178)</f>
        <v/>
      </c>
    </row>
    <row r="600" customFormat="false" ht="10.5" hidden="false" customHeight="true" outlineLevel="0" collapsed="false">
      <c r="B600" s="63" t="str">
        <f aca="false">IF(ogden!P179="","",ogden!$F$3)</f>
        <v/>
      </c>
      <c r="C600" s="64" t="str">
        <f aca="false">IF(ogden!P179="","",INT(SUBSTITUTE(ogden!O175,"Question","")))</f>
        <v/>
      </c>
      <c r="D600" s="65" t="str">
        <f aca="false">IF(ogden!P179="","",ogden!P179)</f>
        <v/>
      </c>
      <c r="F600" s="63" t="str">
        <f aca="false">IF(ogden!Q179="","",ogden!$F$3)</f>
        <v/>
      </c>
      <c r="G600" s="64" t="str">
        <f aca="false">IF(ogden!Q179="","",INT(SUBSTITUTE(ogden!O175,"Question","")))</f>
        <v/>
      </c>
      <c r="H600" s="65" t="str">
        <f aca="false">IF(ogden!Q179="","",ogden!Q179)</f>
        <v/>
      </c>
    </row>
    <row r="601" customFormat="false" ht="10.5" hidden="false" customHeight="true" outlineLevel="0" collapsed="false">
      <c r="B601" s="66" t="str">
        <f aca="false">IF(ogden!P180="","",ogden!$F$3)</f>
        <v/>
      </c>
      <c r="C601" s="67" t="str">
        <f aca="false">IF(ogden!P180="","",INT(SUBSTITUTE(ogden!O175,"Question","")))</f>
        <v/>
      </c>
      <c r="D601" s="68" t="str">
        <f aca="false">IF(ogden!P180="","",ogden!P180)</f>
        <v/>
      </c>
      <c r="F601" s="66" t="str">
        <f aca="false">IF(ogden!Q180="","",ogden!$F$3)</f>
        <v/>
      </c>
      <c r="G601" s="67" t="str">
        <f aca="false">IF(ogden!Q180="","",INT(SUBSTITUTE(ogden!O175,"Question","")))</f>
        <v/>
      </c>
      <c r="H601" s="68" t="str">
        <f aca="false">IF(ogden!Q180="","",ogden!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25</v>
      </c>
      <c r="D2" s="0" t="n">
        <f aca="false">COUNTIF($S$7:$S$178,"Correct (Click for Product)")</f>
        <v>0</v>
      </c>
      <c r="G2" s="0" t="s">
        <v>426</v>
      </c>
      <c r="H2" s="70" t="n">
        <f aca="false">IF($D$4=0,0,$D$2/$D$4)</f>
        <v>0</v>
      </c>
    </row>
    <row r="3" customFormat="false" ht="12.75" hidden="false" customHeight="false" outlineLevel="0" collapsed="false">
      <c r="C3" s="0" t="s">
        <v>427</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LMMMMM PMMMMM PMMMMM TMMMMM SMMMMM QMMMMM RMMMMM QMMMMM OMMMMM VMMMMM ROMMMM OMMMMM PMMMMM JMMMMM TMMMMM RMMMMM QMMMMM XMMMMM IQMMMM OMMMMM TMMMMM LMMMMM SMMMMM ZMMMMM OMMMMM WXRMMM PMMMMM UMMMMM JMMMMM GNMMMM SMMMMM OUMMMM WMMMMM RMMMMM XMMMMM XXMMMM PMMMMM NMMMMM PMMMMM VMMMMM NNMMMM UMMMMM TMMMMM MMMMMM TMMMMM UMMMMM AMMMMM MMMMMM WMMMMM QMMMMM TMMMMM TMMMMM JMMMMM IMMMMM MMMMMM RMMMMM VMMMMM OMMMMM SMMMMM NMMMMM OMMMMM VMMMMM TMMMMM PMMMMM WMMMMM NMMMMM QMMMMM RMMMMM MMMMMM UMMMMM KMMMMM TMMMMM OMMMMM WMMMMM MMMMMM LMMMMM NMMMMM LMMMMM ZTMMMM OMMMMM SMMMMM QMMMMM RMMMMM XXMMMM PMMMMM QMMMMM WMMMMM XMMMMM GMMMMM XMMMMM QMMMMM YMMMMM WMMMMM OMMMMM XXMMMM NMMMMM WMMMMM QMMMMM NMMMMM SMMMMM</v>
      </c>
    </row>
    <row r="4" customFormat="false" ht="12.75" hidden="false" customHeight="false" outlineLevel="0" collapsed="false">
      <c r="C4" s="0" t="s">
        <v>428</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71"/>
      <c r="C6" s="72" t="s">
        <v>425</v>
      </c>
      <c r="D6" s="73" t="s">
        <v>427</v>
      </c>
      <c r="G6" s="72" t="s">
        <v>425</v>
      </c>
      <c r="H6" s="73" t="s">
        <v>427</v>
      </c>
      <c r="J6" s="71"/>
      <c r="K6" s="72" t="s">
        <v>425</v>
      </c>
      <c r="L6" s="73" t="s">
        <v>427</v>
      </c>
      <c r="O6" s="72" t="s">
        <v>425</v>
      </c>
      <c r="P6" s="73" t="s">
        <v>427</v>
      </c>
    </row>
    <row r="7" customFormat="false" ht="12.75" hidden="false" customHeight="true" outlineLevel="0" collapsed="false">
      <c r="B7" s="74" t="str">
        <f aca="false">ogden!$C$7</f>
        <v>Question 1</v>
      </c>
      <c r="C7" s="75" t="n">
        <f aca="false">IF(ISBLANK(ogden!$D$7),FALSE(),EXACT(LOWER(TRIM($V$7)),LOWER(TRIM($AL$7))))</f>
        <v>0</v>
      </c>
      <c r="D7" s="76" t="n">
        <f aca="false">IF(ISBLANK(ogden!$E$7),FALSE(),NOT(ISERROR(SEARCH(ogden!$E$7,QUIZ!$D$10))))</f>
        <v>0</v>
      </c>
      <c r="F7" s="74" t="str">
        <f aca="false">ogden!$G$7</f>
        <v>Question 2</v>
      </c>
      <c r="G7" s="75" t="n">
        <f aca="false">IF(ISBLANK(ogden!$H$7),FALSE(),EXACT(LOWER(TRIM($W$7)),LOWER(TRIM($AL$8))))</f>
        <v>0</v>
      </c>
      <c r="H7" s="76" t="n">
        <f aca="false">IF(ISBLANK(ogden!$I$7),FALSE(),NOT(ISERROR(SEARCH(ogden!$I$7,QUIZ!$H$10))))</f>
        <v>0</v>
      </c>
      <c r="J7" s="74" t="str">
        <f aca="false">ogden!$K$7</f>
        <v>Question 3</v>
      </c>
      <c r="K7" s="75" t="n">
        <f aca="false">IF(ISBLANK(ogden!$L$7),FALSE(),EXACT(LOWER(TRIM($X$7)),LOWER(TRIM($AL$9))))</f>
        <v>0</v>
      </c>
      <c r="L7" s="76" t="n">
        <f aca="false">IF(ISBLANK(ogden!$M$7),FALSE(),NOT(ISERROR(SEARCH(ogden!$M$7,QUIZ!$L$10))))</f>
        <v>0</v>
      </c>
      <c r="N7" s="74" t="str">
        <f aca="false">ogden!$O$7</f>
        <v>Question 4</v>
      </c>
      <c r="O7" s="75" t="n">
        <f aca="false">IF(ISBLANK(ogden!$P$7),FALSE(),EXACT(LOWER(TRIM($Y$7)),LOWER(TRIM($AL$10))))</f>
        <v>0</v>
      </c>
      <c r="P7" s="76" t="n">
        <f aca="false">IF(ISBLANK(ogden!$Q$7),FALSE(),NOT(ISERROR(SEARCH(ogden!$Q$7,QUIZ!$P$10))))</f>
        <v>0</v>
      </c>
      <c r="R7" s="0" t="str">
        <f aca="false">$B$7</f>
        <v>Question 1</v>
      </c>
      <c r="S7" s="0" t="str">
        <f aca="false">IF($C$13=TRUE(),"Correct (Click for Product)",IF($D$13=TRUE(),"Close (Click to Search)",IF(ISBLANK(QUIZ!$D$10),"Wrong","Wrong (Click to Search)")))</f>
        <v>Wrong</v>
      </c>
      <c r="T7" s="0" t="n">
        <f aca="false">(COUNTA(ogden!$D$7:$D$12)&gt;0)*1</f>
        <v>1</v>
      </c>
      <c r="U7" s="0" t="str">
        <f aca="true">IF($C$13=TRUE(),ogden!$AD$13,IF(ISBLANK(QUIZ!$D$10),"#"&amp;CELL("address",QUIZ!$D$10),"http://www.quizardry.com/serve_link.php?search="&amp;QUIZ!$D$10))</f>
        <v>#$QUIZ.$D$10</v>
      </c>
      <c r="V7" s="0" t="str">
        <f aca="false">TRIM(SUBSTITUTE(SUBSTITUTE(SUBSTITUTE(SUBSTITUTE(SUBSTITUTE(SUBSTITUTE(SUBSTITUTE(ogden!$D$7,"""",""),"'",""),",",""),".",""),"-",""),";",""),":",""))</f>
        <v>Alma Baldwin</v>
      </c>
      <c r="W7" s="0" t="str">
        <f aca="false">TRIM(SUBSTITUTE(SUBSTITUTE(SUBSTITUTE(SUBSTITUTE(SUBSTITUTE(SUBSTITUTE(SUBSTITUTE(ogden!$H$7,"""",""),"'",""),",",""),".",""),"-",""),";",""),":",""))</f>
        <v>Des Barnes</v>
      </c>
      <c r="X7" s="0" t="str">
        <f aca="false">TRIM(SUBSTITUTE(SUBSTITUTE(SUBSTITUTE(SUBSTITUTE(SUBSTITUTE(SUBSTITUTE(SUBSTITUTE(ogden!$L$7,"""",""),"'",""),",",""),".",""),"-",""),";",""),":",""))</f>
        <v>Ivy Brennan</v>
      </c>
      <c r="Y7" s="0" t="str">
        <f aca="false">TRIM(SUBSTITUTE(SUBSTITUTE(SUBSTITUTE(SUBSTITUTE(SUBSTITUTE(SUBSTITUTE(SUBSTITUTE(ogden!$P$7,"""",""),"'",""),",",""),".",""),"-",""),";",""),":",""))</f>
        <v>Vikram Desai</v>
      </c>
      <c r="Z7" s="0" t="n">
        <f aca="false">CODE(LOWER($V$7))*CODE(LOWER(RIGHT($V$7,1)))</f>
        <v>10670</v>
      </c>
      <c r="AA7" s="0" t="n">
        <f aca="false">CODE(LOWER($W$7))*CODE(LOWER(RIGHT($W$7,1)))</f>
        <v>11500</v>
      </c>
      <c r="AB7" s="0" t="n">
        <f aca="false">CODE(LOWER($X$7))*CODE(LOWER(RIGHT($X$7,1)))</f>
        <v>11550</v>
      </c>
      <c r="AC7" s="0" t="n">
        <f aca="false">CODE(LOWER($Y$7))*CODE(LOWER(RIGHT($Y$7,1)))</f>
        <v>12390</v>
      </c>
      <c r="AD7" s="0" t="n">
        <f aca="false">IF(ISERROR(SQRT($Z$7)),124,INT(MOD(SQRT($Z$7)-40,26)+65))</f>
        <v>76</v>
      </c>
      <c r="AE7" s="0" t="n">
        <f aca="false">IF(ISERROR(SQRT($AA$7)),124,INT(MOD(SQRT($AA$7)-40,26)+65))</f>
        <v>80</v>
      </c>
      <c r="AF7" s="0" t="n">
        <f aca="false">IF(ISERROR(SQRT($AB$7)),124,INT(MOD(SQRT($AB$7)-40,26)+65))</f>
        <v>80</v>
      </c>
      <c r="AG7" s="0" t="n">
        <f aca="false">IF(ISERROR(SQRT($AC$7)),124,INT(MOD(SQRT($AC$7)-40,26)+65))</f>
        <v>84</v>
      </c>
      <c r="AH7" s="0" t="str">
        <f aca="false">CHAR($AD$7)</f>
        <v>L</v>
      </c>
      <c r="AI7" s="0" t="str">
        <f aca="false">CHAR($AE$7)</f>
        <v>P</v>
      </c>
      <c r="AJ7" s="0" t="str">
        <f aca="false">CHAR($AF$7)</f>
        <v>P</v>
      </c>
      <c r="AK7" s="0" t="str">
        <f aca="false">CHAR($AG$7)</f>
        <v>T</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4"/>
      <c r="C8" s="77" t="n">
        <f aca="false">IF(ISBLANK(ogden!$D$8),FALSE(),EXACT(LOWER(TRIM($V$8)),LOWER(TRIM($AL$7))))</f>
        <v>0</v>
      </c>
      <c r="D8" s="78" t="n">
        <f aca="false">IF(ISBLANK(ogden!$E$8),FALSE(),NOT(ISERROR(SEARCH(ogden!$E$8,QUIZ!$D$10))))</f>
        <v>0</v>
      </c>
      <c r="F8" s="74"/>
      <c r="G8" s="77" t="n">
        <f aca="false">IF(ISBLANK(ogden!$H$8),FALSE(),EXACT(LOWER(TRIM($W$8)),LOWER(TRIM($AL$8))))</f>
        <v>0</v>
      </c>
      <c r="H8" s="78" t="n">
        <f aca="false">IF(ISBLANK(ogden!$I$8),FALSE(),NOT(ISERROR(SEARCH(ogden!$I$8,QUIZ!$H$10))))</f>
        <v>0</v>
      </c>
      <c r="J8" s="74"/>
      <c r="K8" s="77" t="n">
        <f aca="false">IF(ISBLANK(ogden!$L$8),FALSE(),EXACT(LOWER(TRIM($X$8)),LOWER(TRIM($AL$9))))</f>
        <v>0</v>
      </c>
      <c r="L8" s="78" t="n">
        <f aca="false">IF(ISBLANK(ogden!$M$8),FALSE(),NOT(ISERROR(SEARCH(ogden!$M$8,QUIZ!$L$10))))</f>
        <v>0</v>
      </c>
      <c r="N8" s="74"/>
      <c r="O8" s="77" t="n">
        <f aca="false">IF(ISBLANK(ogden!$P$8),FALSE(),EXACT(LOWER(TRIM($Y$8)),LOWER(TRIM($AL$10))))</f>
        <v>0</v>
      </c>
      <c r="P8" s="78" t="n">
        <f aca="false">IF(ISBLANK(ogden!$Q$8),FALSE(),NOT(ISERROR(SEARCH(ogden!$Q$8,QUIZ!$P$10))))</f>
        <v>0</v>
      </c>
      <c r="R8" s="0" t="str">
        <f aca="false">$F$7</f>
        <v>Question 2</v>
      </c>
      <c r="S8" s="0" t="str">
        <f aca="false">IF($G$13=TRUE(),"Correct (Click for Product)",IF($H$13=TRUE(),"Close (Click to Search)",IF(ISBLANK(QUIZ!$H$10),"Wrong","Wrong (Click to Search)")))</f>
        <v>Wrong</v>
      </c>
      <c r="T8" s="0" t="n">
        <f aca="false">(COUNTA(ogden!$H$7:$H$12)&gt;0)*1</f>
        <v>1</v>
      </c>
      <c r="U8" s="0" t="str">
        <f aca="true">IF($G$13=TRUE(),ogden!$AH$13,IF(ISBLANK(QUIZ!$H$10),"#"&amp;CELL("address",QUIZ!$H$10),"http://www.quizardry.com/serve_link.php?search="&amp;QUIZ!$H$10))</f>
        <v>#$QUIZ.$H$10</v>
      </c>
      <c r="V8" s="0" t="str">
        <f aca="false">TRIM(SUBSTITUTE(SUBSTITUTE(SUBSTITUTE(SUBSTITUTE(SUBSTITUTE(SUBSTITUTE(SUBSTITUTE(ogden!$D$8,"""",""),"'",""),",",""),".",""),"-",""),";",""),":",""))</f>
        <v/>
      </c>
      <c r="W8" s="0" t="str">
        <f aca="false">TRIM(SUBSTITUTE(SUBSTITUTE(SUBSTITUTE(SUBSTITUTE(SUBSTITUTE(SUBSTITUTE(SUBSTITUTE(ogden!$H$8,"""",""),"'",""),",",""),".",""),"-",""),";",""),":",""))</f>
        <v/>
      </c>
      <c r="X8" s="0" t="str">
        <f aca="false">TRIM(SUBSTITUTE(SUBSTITUTE(SUBSTITUTE(SUBSTITUTE(SUBSTITUTE(SUBSTITUTE(SUBSTITUTE(ogden!$L$8,"""",""),"'",""),",",""),".",""),"-",""),";",""),":",""))</f>
        <v/>
      </c>
      <c r="Y8" s="0" t="str">
        <f aca="false">TRIM(SUBSTITUTE(SUBSTITUTE(SUBSTITUTE(SUBSTITUTE(SUBSTITUTE(SUBSTITUTE(SUBSTITUTE(ogden!$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4"/>
      <c r="C9" s="77" t="n">
        <f aca="false">IF(ISBLANK(ogden!$D$9),FALSE(),EXACT(LOWER(TRIM($V$9)),LOWER(TRIM($AL$7))))</f>
        <v>0</v>
      </c>
      <c r="D9" s="78" t="n">
        <f aca="false">IF(ISBLANK(ogden!$E$9),FALSE(),NOT(ISERROR(SEARCH(ogden!$E$9,QUIZ!$D$10))))</f>
        <v>0</v>
      </c>
      <c r="F9" s="74"/>
      <c r="G9" s="77" t="n">
        <f aca="false">IF(ISBLANK(ogden!$H$9),FALSE(),EXACT(LOWER(TRIM($W$9)),LOWER(TRIM($AL$8))))</f>
        <v>0</v>
      </c>
      <c r="H9" s="78" t="n">
        <f aca="false">IF(ISBLANK(ogden!$I$9),FALSE(),NOT(ISERROR(SEARCH(ogden!$I$9,QUIZ!$H$10))))</f>
        <v>0</v>
      </c>
      <c r="J9" s="74"/>
      <c r="K9" s="77" t="n">
        <f aca="false">IF(ISBLANK(ogden!$L$9),FALSE(),EXACT(LOWER(TRIM($X$9)),LOWER(TRIM($AL$9))))</f>
        <v>0</v>
      </c>
      <c r="L9" s="78" t="n">
        <f aca="false">IF(ISBLANK(ogden!$M$9),FALSE(),NOT(ISERROR(SEARCH(ogden!$M$9,QUIZ!$L$10))))</f>
        <v>0</v>
      </c>
      <c r="N9" s="74"/>
      <c r="O9" s="77" t="n">
        <f aca="false">IF(ISBLANK(ogden!$P$9),FALSE(),EXACT(LOWER(TRIM($Y$9)),LOWER(TRIM($AL$10))))</f>
        <v>0</v>
      </c>
      <c r="P9" s="78" t="n">
        <f aca="false">IF(ISBLANK(ogden!$Q$9),FALSE(),NOT(ISERROR(SEARCH(ogden!$Q$9,QUIZ!$P$10))))</f>
        <v>0</v>
      </c>
      <c r="R9" s="0" t="str">
        <f aca="false">$J$7</f>
        <v>Question 3</v>
      </c>
      <c r="S9" s="0" t="str">
        <f aca="false">IF($K$13=TRUE(),"Correct (Click for Product)",IF($L$13=TRUE(),"Close (Click to Search)",IF(ISBLANK(QUIZ!$L$10),"Wrong","Wrong (Click to Search)")))</f>
        <v>Wrong</v>
      </c>
      <c r="T9" s="0" t="n">
        <f aca="false">(COUNTA(ogden!$L$7:$L$12)&gt;0)*1</f>
        <v>1</v>
      </c>
      <c r="U9" s="0" t="str">
        <f aca="true">IF($K$13=TRUE(),ogden!$AL$13,IF(ISBLANK(QUIZ!$L$10),"#"&amp;CELL("address",QUIZ!$L$10),"http://www.quizardry.com/serve_link.php?search="&amp;QUIZ!$L$10))</f>
        <v>#$QUIZ.$L$10</v>
      </c>
      <c r="V9" s="0" t="str">
        <f aca="false">TRIM(SUBSTITUTE(SUBSTITUTE(SUBSTITUTE(SUBSTITUTE(SUBSTITUTE(SUBSTITUTE(SUBSTITUTE(ogden!$D$9,"""",""),"'",""),",",""),".",""),"-",""),";",""),":",""))</f>
        <v/>
      </c>
      <c r="W9" s="0" t="str">
        <f aca="false">TRIM(SUBSTITUTE(SUBSTITUTE(SUBSTITUTE(SUBSTITUTE(SUBSTITUTE(SUBSTITUTE(SUBSTITUTE(ogden!$H$9,"""",""),"'",""),",",""),".",""),"-",""),";",""),":",""))</f>
        <v/>
      </c>
      <c r="X9" s="0" t="str">
        <f aca="false">TRIM(SUBSTITUTE(SUBSTITUTE(SUBSTITUTE(SUBSTITUTE(SUBSTITUTE(SUBSTITUTE(SUBSTITUTE(ogden!$L$9,"""",""),"'",""),",",""),".",""),"-",""),";",""),":",""))</f>
        <v/>
      </c>
      <c r="Y9" s="0" t="str">
        <f aca="false">TRIM(SUBSTITUTE(SUBSTITUTE(SUBSTITUTE(SUBSTITUTE(SUBSTITUTE(SUBSTITUTE(SUBSTITUTE(ogden!$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4"/>
      <c r="C10" s="77" t="n">
        <f aca="false">IF(ISBLANK(ogden!$D$10),FALSE(),EXACT(LOWER(TRIM($V$10)),LOWER(TRIM($AL$7))))</f>
        <v>0</v>
      </c>
      <c r="D10" s="78" t="n">
        <f aca="false">IF(ISBLANK(ogden!$E$10),FALSE(),NOT(ISERROR(SEARCH(ogden!$E$10,QUIZ!$D$10))))</f>
        <v>0</v>
      </c>
      <c r="F10" s="74"/>
      <c r="G10" s="77" t="n">
        <f aca="false">IF(ISBLANK(ogden!$H$10),FALSE(),EXACT(LOWER(TRIM($W$10)),LOWER(TRIM($AL$8))))</f>
        <v>0</v>
      </c>
      <c r="H10" s="78" t="n">
        <f aca="false">IF(ISBLANK(ogden!$I$10),FALSE(),NOT(ISERROR(SEARCH(ogden!$I$10,QUIZ!$H$10))))</f>
        <v>0</v>
      </c>
      <c r="J10" s="74"/>
      <c r="K10" s="77" t="n">
        <f aca="false">IF(ISBLANK(ogden!$L$10),FALSE(),EXACT(LOWER(TRIM($X$10)),LOWER(TRIM($AL$9))))</f>
        <v>0</v>
      </c>
      <c r="L10" s="78" t="n">
        <f aca="false">IF(ISBLANK(ogden!$M$10),FALSE(),NOT(ISERROR(SEARCH(ogden!$M$10,QUIZ!$L$10))))</f>
        <v>0</v>
      </c>
      <c r="N10" s="74"/>
      <c r="O10" s="77" t="n">
        <f aca="false">IF(ISBLANK(ogden!$P$10),FALSE(),EXACT(LOWER(TRIM($Y$10)),LOWER(TRIM($AL$10))))</f>
        <v>0</v>
      </c>
      <c r="P10" s="78" t="n">
        <f aca="false">IF(ISBLANK(ogden!$Q$10),FALSE(),NOT(ISERROR(SEARCH(ogden!$Q$10,QUIZ!$P$10))))</f>
        <v>0</v>
      </c>
      <c r="R10" s="0" t="str">
        <f aca="false">$N$7</f>
        <v>Question 4</v>
      </c>
      <c r="S10" s="0" t="str">
        <f aca="false">IF($O$13=TRUE(),"Correct (Click for Product)",IF($P$13=TRUE(),"Close (Click to Search)",IF(ISBLANK(QUIZ!$P$10),"Wrong","Wrong (Click to Search)")))</f>
        <v>Wrong</v>
      </c>
      <c r="T10" s="0" t="n">
        <f aca="false">(COUNTA(ogden!$P$7:$P$12)&gt;0)*1</f>
        <v>1</v>
      </c>
      <c r="U10" s="0" t="str">
        <f aca="true">IF($O$13=TRUE(),ogden!$AP$13,IF(ISBLANK(QUIZ!$P$10),"#"&amp;CELL("address",QUIZ!$P$10),"http://www.quizardry.com/serve_link.php?search="&amp;QUIZ!$P$10))</f>
        <v>#$QUIZ.$P$10</v>
      </c>
      <c r="V10" s="0" t="str">
        <f aca="false">TRIM(SUBSTITUTE(SUBSTITUTE(SUBSTITUTE(SUBSTITUTE(SUBSTITUTE(SUBSTITUTE(SUBSTITUTE(ogden!$D$10,"""",""),"'",""),",",""),".",""),"-",""),";",""),":",""))</f>
        <v/>
      </c>
      <c r="W10" s="0" t="str">
        <f aca="false">TRIM(SUBSTITUTE(SUBSTITUTE(SUBSTITUTE(SUBSTITUTE(SUBSTITUTE(SUBSTITUTE(SUBSTITUTE(ogden!$H$10,"""",""),"'",""),",",""),".",""),"-",""),";",""),":",""))</f>
        <v/>
      </c>
      <c r="X10" s="0" t="str">
        <f aca="false">TRIM(SUBSTITUTE(SUBSTITUTE(SUBSTITUTE(SUBSTITUTE(SUBSTITUTE(SUBSTITUTE(SUBSTITUTE(ogden!$L$10,"""",""),"'",""),",",""),".",""),"-",""),";",""),":",""))</f>
        <v/>
      </c>
      <c r="Y10" s="0" t="str">
        <f aca="false">TRIM(SUBSTITUTE(SUBSTITUTE(SUBSTITUTE(SUBSTITUTE(SUBSTITUTE(SUBSTITUTE(SUBSTITUTE(ogden!$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4"/>
      <c r="C11" s="77" t="n">
        <f aca="false">IF(ISBLANK(ogden!$D$11),FALSE(),EXACT(LOWER(TRIM($V$11)),LOWER(TRIM($AL$7))))</f>
        <v>0</v>
      </c>
      <c r="D11" s="78" t="n">
        <f aca="false">IF(ISBLANK(ogden!$E$11),FALSE(),NOT(ISERROR(SEARCH(ogden!$E$11,QUIZ!$D$10))))</f>
        <v>0</v>
      </c>
      <c r="F11" s="74"/>
      <c r="G11" s="77" t="n">
        <f aca="false">IF(ISBLANK(ogden!$H$11),FALSE(),EXACT(LOWER(TRIM($W$11)),LOWER(TRIM($AL$8))))</f>
        <v>0</v>
      </c>
      <c r="H11" s="78" t="n">
        <f aca="false">IF(ISBLANK(ogden!$I$11),FALSE(),NOT(ISERROR(SEARCH(ogden!$I$11,QUIZ!$H$10))))</f>
        <v>0</v>
      </c>
      <c r="J11" s="74"/>
      <c r="K11" s="77" t="n">
        <f aca="false">IF(ISBLANK(ogden!$L$11),FALSE(),EXACT(LOWER(TRIM($X$11)),LOWER(TRIM($AL$9))))</f>
        <v>0</v>
      </c>
      <c r="L11" s="78" t="n">
        <f aca="false">IF(ISBLANK(ogden!$M$11),FALSE(),NOT(ISERROR(SEARCH(ogden!$M$11,QUIZ!$L$10))))</f>
        <v>0</v>
      </c>
      <c r="N11" s="74"/>
      <c r="O11" s="77" t="n">
        <f aca="false">IF(ISBLANK(ogden!$P$11),FALSE(),EXACT(LOWER(TRIM($Y$11)),LOWER(TRIM($AL$10))))</f>
        <v>0</v>
      </c>
      <c r="P11" s="78" t="n">
        <f aca="false">IF(ISBLANK(ogden!$Q$11),FALSE(),NOT(ISERROR(SEARCH(ogden!$Q$11,QUIZ!$P$10))))</f>
        <v>0</v>
      </c>
      <c r="V11" s="0" t="str">
        <f aca="false">TRIM(SUBSTITUTE(SUBSTITUTE(SUBSTITUTE(SUBSTITUTE(SUBSTITUTE(SUBSTITUTE(SUBSTITUTE(ogden!$D$11,"""",""),"'",""),",",""),".",""),"-",""),";",""),":",""))</f>
        <v/>
      </c>
      <c r="W11" s="0" t="str">
        <f aca="false">TRIM(SUBSTITUTE(SUBSTITUTE(SUBSTITUTE(SUBSTITUTE(SUBSTITUTE(SUBSTITUTE(SUBSTITUTE(ogden!$H$11,"""",""),"'",""),",",""),".",""),"-",""),";",""),":",""))</f>
        <v/>
      </c>
      <c r="X11" s="0" t="str">
        <f aca="false">TRIM(SUBSTITUTE(SUBSTITUTE(SUBSTITUTE(SUBSTITUTE(SUBSTITUTE(SUBSTITUTE(SUBSTITUTE(ogden!$L$11,"""",""),"'",""),",",""),".",""),"-",""),";",""),":",""))</f>
        <v/>
      </c>
      <c r="Y11" s="0" t="str">
        <f aca="false">TRIM(SUBSTITUTE(SUBSTITUTE(SUBSTITUTE(SUBSTITUTE(SUBSTITUTE(SUBSTITUTE(SUBSTITUTE(ogden!$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4"/>
      <c r="C12" s="79" t="n">
        <f aca="false">IF(ISBLANK(ogden!$D$12),FALSE(),EXACT(LOWER(TRIM($V$12)),LOWER(TRIM($AL$7))))</f>
        <v>0</v>
      </c>
      <c r="D12" s="80" t="n">
        <f aca="false">IF(ISBLANK(ogden!$E$12),FALSE(),NOT(ISERROR(SEARCH(ogden!$E$12,QUIZ!$D$10))))</f>
        <v>0</v>
      </c>
      <c r="F12" s="74"/>
      <c r="G12" s="79" t="n">
        <f aca="false">IF(ISBLANK(ogden!$H$12),FALSE(),EXACT(LOWER(TRIM($W$12)),LOWER(TRIM($AL$8))))</f>
        <v>0</v>
      </c>
      <c r="H12" s="80" t="n">
        <f aca="false">IF(ISBLANK(ogden!$I$12),FALSE(),NOT(ISERROR(SEARCH(ogden!$I$12,QUIZ!$H$10))))</f>
        <v>0</v>
      </c>
      <c r="J12" s="74"/>
      <c r="K12" s="79" t="n">
        <f aca="false">IF(ISBLANK(ogden!$L$12),FALSE(),EXACT(LOWER(TRIM($X$12)),LOWER(TRIM($AL$9))))</f>
        <v>0</v>
      </c>
      <c r="L12" s="80" t="n">
        <f aca="false">IF(ISBLANK(ogden!$M$12),FALSE(),NOT(ISERROR(SEARCH(ogden!$M$12,QUIZ!$L$10))))</f>
        <v>0</v>
      </c>
      <c r="N12" s="74"/>
      <c r="O12" s="79" t="n">
        <f aca="false">IF(ISBLANK(ogden!$P$12),FALSE(),EXACT(LOWER(TRIM($Y$12)),LOWER(TRIM($AL$10))))</f>
        <v>0</v>
      </c>
      <c r="P12" s="80" t="n">
        <f aca="false">IF(ISBLANK(ogden!$Q$12),FALSE(),NOT(ISERROR(SEARCH(ogden!$Q$12,QUIZ!$P$10))))</f>
        <v>0</v>
      </c>
      <c r="R12" s="0" t="str">
        <f aca="false">$AO$7&amp;$AO$8&amp;$AO$9&amp;$AO$10</f>
        <v>||||</v>
      </c>
      <c r="V12" s="0" t="str">
        <f aca="false">TRIM(SUBSTITUTE(SUBSTITUTE(SUBSTITUTE(SUBSTITUTE(SUBSTITUTE(SUBSTITUTE(SUBSTITUTE(ogden!$D$12,"""",""),"'",""),",",""),".",""),"-",""),";",""),":",""))</f>
        <v/>
      </c>
      <c r="W12" s="0" t="str">
        <f aca="false">TRIM(SUBSTITUTE(SUBSTITUTE(SUBSTITUTE(SUBSTITUTE(SUBSTITUTE(SUBSTITUTE(SUBSTITUTE(ogden!$H$12,"""",""),"'",""),",",""),".",""),"-",""),";",""),":",""))</f>
        <v/>
      </c>
      <c r="X12" s="0" t="str">
        <f aca="false">TRIM(SUBSTITUTE(SUBSTITUTE(SUBSTITUTE(SUBSTITUTE(SUBSTITUTE(SUBSTITUTE(SUBSTITUTE(ogden!$L$12,"""",""),"'",""),",",""),".",""),"-",""),";",""),":",""))</f>
        <v/>
      </c>
      <c r="Y12" s="0" t="str">
        <f aca="false">TRIM(SUBSTITUTE(SUBSTITUTE(SUBSTITUTE(SUBSTITUTE(SUBSTITUTE(SUBSTITUTE(SUBSTITUTE(ogden!$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4"/>
      <c r="C13" s="81" t="b">
        <f aca="false">OR($C$7:$C$12)</f>
        <v>0</v>
      </c>
      <c r="D13" s="82" t="b">
        <f aca="false">OR($D$7:$D$12)</f>
        <v>0</v>
      </c>
      <c r="F13" s="74"/>
      <c r="G13" s="81" t="b">
        <f aca="false">OR($G$7:$G$12)</f>
        <v>0</v>
      </c>
      <c r="H13" s="82" t="b">
        <f aca="false">OR($H$7:$H$12)</f>
        <v>0</v>
      </c>
      <c r="J13" s="74"/>
      <c r="K13" s="81" t="b">
        <f aca="false">OR($K$7:$K$12)</f>
        <v>0</v>
      </c>
      <c r="L13" s="82" t="b">
        <f aca="false">OR($L$7:$L$12)</f>
        <v>0</v>
      </c>
      <c r="N13" s="74"/>
      <c r="O13" s="81" t="b">
        <f aca="false">OR($O$7:$O$12)</f>
        <v>0</v>
      </c>
      <c r="P13" s="82" t="b">
        <f aca="false">OR($P$7:$P$12)</f>
        <v>0</v>
      </c>
      <c r="R13" s="0" t="str">
        <f aca="false">CONCATENATE($AH$13," ",$AI$13," ",$AJ$13," ",$AK$13)</f>
        <v>LMMMMM PMMMMM PMMMMM TMMMMM</v>
      </c>
      <c r="AH13" s="0" t="str">
        <f aca="false">SUBSTITUTE($AH$7&amp;$AH$8&amp;$AH$9&amp;$AH$10&amp;$AH$11&amp;$AH$12,"|","")</f>
        <v>LMMMMM</v>
      </c>
      <c r="AI13" s="0" t="str">
        <f aca="false">SUBSTITUTE($AI$7&amp;$AI$8&amp;$AI$9&amp;$AI$10&amp;$AI$11&amp;$AI$12,"|","")</f>
        <v>PMMMMM</v>
      </c>
      <c r="AJ13" s="0" t="str">
        <f aca="false">SUBSTITUTE($AJ$7&amp;$AJ$8&amp;$AJ$9&amp;$AJ$10&amp;$AJ$11&amp;$AJ$12,"|","")</f>
        <v>PMMMMM</v>
      </c>
      <c r="AK13" s="0" t="str">
        <f aca="false">SUBSTITUTE($AK$7&amp;$AK$8&amp;$AK$9&amp;$AK$10&amp;$AK$11&amp;$AK$12,"|","")</f>
        <v>TMMMMM</v>
      </c>
    </row>
    <row r="14" customFormat="false" ht="12.75" hidden="false" customHeight="true" outlineLevel="0" collapsed="false">
      <c r="B14" s="74" t="str">
        <f aca="false">ogden!$C$14</f>
        <v>Question 5</v>
      </c>
      <c r="C14" s="75" t="n">
        <f aca="false">IF(ISBLANK(ogden!$D$14),FALSE(),EXACT(LOWER(TRIM($V$14)),LOWER(TRIM($AL$14))))</f>
        <v>0</v>
      </c>
      <c r="D14" s="76" t="n">
        <f aca="false">IF(ISBLANK(ogden!$E$14),FALSE(),NOT(ISERROR(SEARCH(ogden!$E$14,QUIZ!$D$17))))</f>
        <v>0</v>
      </c>
      <c r="F14" s="74" t="str">
        <f aca="false">ogden!$G$14</f>
        <v>Question 6</v>
      </c>
      <c r="G14" s="75" t="n">
        <f aca="false">IF(ISBLANK(ogden!$H$14),FALSE(),EXACT(LOWER(TRIM($W$14)),LOWER(TRIM($AL$15))))</f>
        <v>0</v>
      </c>
      <c r="H14" s="76" t="n">
        <f aca="false">IF(ISBLANK(ogden!$I$14),FALSE(),NOT(ISERROR(SEARCH(ogden!$I$14,QUIZ!$H$17))))</f>
        <v>0</v>
      </c>
      <c r="J14" s="74" t="str">
        <f aca="false">ogden!$K$14</f>
        <v>Question 7</v>
      </c>
      <c r="K14" s="75" t="n">
        <f aca="false">IF(ISBLANK(ogden!$L$14),FALSE(),EXACT(LOWER(TRIM($X$14)),LOWER(TRIM($AL$16))))</f>
        <v>0</v>
      </c>
      <c r="L14" s="76" t="n">
        <f aca="false">IF(ISBLANK(ogden!$M$14),FALSE(),NOT(ISERROR(SEARCH(ogden!$M$14,QUIZ!$L$17))))</f>
        <v>0</v>
      </c>
      <c r="N14" s="74" t="str">
        <f aca="false">ogden!$O$14</f>
        <v>Question 8</v>
      </c>
      <c r="O14" s="75" t="n">
        <f aca="false">IF(ISBLANK(ogden!$P$14),FALSE(),EXACT(LOWER(TRIM($Y$14)),LOWER(TRIM($AL$17))))</f>
        <v>0</v>
      </c>
      <c r="P14" s="76" t="n">
        <f aca="false">IF(ISBLANK(ogden!$Q$14),FALSE(),NOT(ISERROR(SEARCH(ogden!$Q$14,QUIZ!$P$17))))</f>
        <v>0</v>
      </c>
      <c r="R14" s="0" t="str">
        <f aca="false">$B$14</f>
        <v>Question 5</v>
      </c>
      <c r="S14" s="0" t="str">
        <f aca="false">IF($C$20=TRUE(),"Correct (Click for Product)",IF($D$20=TRUE(),"Close (Click to Search)",IF(ISBLANK(QUIZ!$D$17),"Wrong","Wrong (Click to Search)")))</f>
        <v>Wrong</v>
      </c>
      <c r="T14" s="0" t="n">
        <f aca="false">(COUNTA(ogden!$D$14:$D$19)&gt;0)*1</f>
        <v>1</v>
      </c>
      <c r="U14" s="0" t="str">
        <f aca="true">IF($C$20=TRUE(),ogden!$AD$20,IF(ISBLANK(QUIZ!$D$17),"#"&amp;CELL("address",QUIZ!$D$17),"http://www.quizardry.com/serve_link.php?search="&amp;QUIZ!$D$17))</f>
        <v>#$QUIZ.$D$17</v>
      </c>
      <c r="V14" s="0" t="str">
        <f aca="false">TRIM(SUBSTITUTE(SUBSTITUTE(SUBSTITUTE(SUBSTITUTE(SUBSTITUTE(SUBSTITUTE(SUBSTITUTE(ogden!$D$14,"""",""),"'",""),",",""),".",""),"-",""),";",""),":",""))</f>
        <v>Katy Harris</v>
      </c>
      <c r="W14" s="0" t="str">
        <f aca="false">TRIM(SUBSTITUTE(SUBSTITUTE(SUBSTITUTE(SUBSTITUTE(SUBSTITUTE(SUBSTITUTE(SUBSTITUTE(ogden!$H$14,"""",""),"'",""),",",""),".",""),"-",""),";",""),":",""))</f>
        <v>Reg Holdsworth</v>
      </c>
      <c r="X14" s="0" t="str">
        <f aca="false">TRIM(SUBSTITUTE(SUBSTITUTE(SUBSTITUTE(SUBSTITUTE(SUBSTITUTE(SUBSTITUTE(SUBSTITUTE(ogden!$L$14,"""",""),"'",""),",",""),".",""),"-",""),";",""),":",""))</f>
        <v>Gary Mallett</v>
      </c>
      <c r="Y14" s="0" t="str">
        <f aca="false">TRIM(SUBSTITUTE(SUBSTITUTE(SUBSTITUTE(SUBSTITUTE(SUBSTITUTE(SUBSTITUTE(SUBSTITUTE(ogden!$P$14,"""",""),"'",""),",",""),".",""),"-",""),";",""),":",""))</f>
        <v>Vicky McDonald</v>
      </c>
      <c r="Z14" s="0" t="n">
        <f aca="false">CODE(LOWER($V$14))*CODE(LOWER(RIGHT($V$14,1)))</f>
        <v>12305</v>
      </c>
      <c r="AA14" s="0" t="n">
        <f aca="false">CODE(LOWER($W$14))*CODE(LOWER(RIGHT($W$14,1)))</f>
        <v>11856</v>
      </c>
      <c r="AB14" s="0" t="n">
        <f aca="false">CODE(LOWER($X$14))*CODE(LOWER(RIGHT($X$14,1)))</f>
        <v>11948</v>
      </c>
      <c r="AC14" s="0" t="n">
        <f aca="false">CODE(LOWER($Y$14))*CODE(LOWER(RIGHT($Y$14,1)))</f>
        <v>11800</v>
      </c>
      <c r="AD14" s="0" t="n">
        <f aca="false">IF(ISERROR(SQRT($Z$14)),124,INT(MOD(SQRT($Z$14)-40,26)+65))</f>
        <v>83</v>
      </c>
      <c r="AE14" s="0" t="n">
        <f aca="false">IF(ISERROR(SQRT($AA$14)),124,INT(MOD(SQRT($AA$14)-40,26)+65))</f>
        <v>81</v>
      </c>
      <c r="AF14" s="0" t="n">
        <f aca="false">IF(ISERROR(SQRT($AB$14)),124,INT(MOD(SQRT($AB$14)-40,26)+65))</f>
        <v>82</v>
      </c>
      <c r="AG14" s="0" t="n">
        <f aca="false">IF(ISERROR(SQRT($AC$14)),124,INT(MOD(SQRT($AC$14)-40,26)+65))</f>
        <v>81</v>
      </c>
      <c r="AH14" s="0" t="str">
        <f aca="false">CHAR($AD$14)</f>
        <v>S</v>
      </c>
      <c r="AI14" s="0" t="str">
        <f aca="false">CHAR($AE$14)</f>
        <v>Q</v>
      </c>
      <c r="AJ14" s="0" t="str">
        <f aca="false">CHAR($AF$14)</f>
        <v>R</v>
      </c>
      <c r="AK14" s="0" t="str">
        <f aca="false">CHAR($AG$14)</f>
        <v>Q</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4"/>
      <c r="C15" s="77" t="n">
        <f aca="false">IF(ISBLANK(ogden!$D$15),FALSE(),EXACT(LOWER(TRIM($V$15)),LOWER(TRIM($AL$14))))</f>
        <v>0</v>
      </c>
      <c r="D15" s="78" t="n">
        <f aca="false">IF(ISBLANK(ogden!$E$15),FALSE(),NOT(ISERROR(SEARCH(ogden!$E$15,QUIZ!$D$17))))</f>
        <v>0</v>
      </c>
      <c r="F15" s="74"/>
      <c r="G15" s="77" t="n">
        <f aca="false">IF(ISBLANK(ogden!$H$15),FALSE(),EXACT(LOWER(TRIM($W$15)),LOWER(TRIM($AL$15))))</f>
        <v>0</v>
      </c>
      <c r="H15" s="78" t="n">
        <f aca="false">IF(ISBLANK(ogden!$I$15),FALSE(),NOT(ISERROR(SEARCH(ogden!$I$15,QUIZ!$H$17))))</f>
        <v>0</v>
      </c>
      <c r="J15" s="74"/>
      <c r="K15" s="77" t="n">
        <f aca="false">IF(ISBLANK(ogden!$L$15),FALSE(),EXACT(LOWER(TRIM($X$15)),LOWER(TRIM($AL$16))))</f>
        <v>0</v>
      </c>
      <c r="L15" s="78" t="n">
        <f aca="false">IF(ISBLANK(ogden!$M$15),FALSE(),NOT(ISERROR(SEARCH(ogden!$M$15,QUIZ!$L$17))))</f>
        <v>0</v>
      </c>
      <c r="N15" s="74"/>
      <c r="O15" s="77" t="n">
        <f aca="false">IF(ISBLANK(ogden!$P$15),FALSE(),EXACT(LOWER(TRIM($Y$15)),LOWER(TRIM($AL$17))))</f>
        <v>0</v>
      </c>
      <c r="P15" s="78" t="n">
        <f aca="false">IF(ISBLANK(ogden!$Q$15),FALSE(),NOT(ISERROR(SEARCH(ogden!$Q$15,QUIZ!$P$17))))</f>
        <v>0</v>
      </c>
      <c r="R15" s="0" t="str">
        <f aca="false">$F$14</f>
        <v>Question 6</v>
      </c>
      <c r="S15" s="0" t="str">
        <f aca="false">IF($G$20=TRUE(),"Correct (Click for Product)",IF($H$20=TRUE(),"Close (Click to Search)",IF(ISBLANK(QUIZ!$H$17),"Wrong","Wrong (Click to Search)")))</f>
        <v>Wrong</v>
      </c>
      <c r="T15" s="0" t="n">
        <f aca="false">(COUNTA(ogden!$H$14:$H$19)&gt;0)*1</f>
        <v>1</v>
      </c>
      <c r="U15" s="0" t="str">
        <f aca="true">IF($G$20=TRUE(),ogden!$AH$20,IF(ISBLANK(QUIZ!$H$17),"#"&amp;CELL("address",QUIZ!$H$17),"http://www.quizardry.com/serve_link.php?search="&amp;QUIZ!$H$17))</f>
        <v>#$QUIZ.$H$17</v>
      </c>
      <c r="V15" s="0" t="str">
        <f aca="false">TRIM(SUBSTITUTE(SUBSTITUTE(SUBSTITUTE(SUBSTITUTE(SUBSTITUTE(SUBSTITUTE(SUBSTITUTE(ogden!$D$15,"""",""),"'",""),",",""),".",""),"-",""),";",""),":",""))</f>
        <v/>
      </c>
      <c r="W15" s="0" t="str">
        <f aca="false">TRIM(SUBSTITUTE(SUBSTITUTE(SUBSTITUTE(SUBSTITUTE(SUBSTITUTE(SUBSTITUTE(SUBSTITUTE(ogden!$H$15,"""",""),"'",""),",",""),".",""),"-",""),";",""),":",""))</f>
        <v/>
      </c>
      <c r="X15" s="0" t="str">
        <f aca="false">TRIM(SUBSTITUTE(SUBSTITUTE(SUBSTITUTE(SUBSTITUTE(SUBSTITUTE(SUBSTITUTE(SUBSTITUTE(ogden!$L$15,"""",""),"'",""),",",""),".",""),"-",""),";",""),":",""))</f>
        <v/>
      </c>
      <c r="Y15" s="0" t="str">
        <f aca="false">TRIM(SUBSTITUTE(SUBSTITUTE(SUBSTITUTE(SUBSTITUTE(SUBSTITUTE(SUBSTITUTE(SUBSTITUTE(ogden!$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4"/>
      <c r="C16" s="77" t="n">
        <f aca="false">IF(ISBLANK(ogden!$D$16),FALSE(),EXACT(LOWER(TRIM($V$16)),LOWER(TRIM($AL$14))))</f>
        <v>0</v>
      </c>
      <c r="D16" s="78" t="n">
        <f aca="false">IF(ISBLANK(ogden!$E$16),FALSE(),NOT(ISERROR(SEARCH(ogden!$E$16,QUIZ!$D$17))))</f>
        <v>0</v>
      </c>
      <c r="F16" s="74"/>
      <c r="G16" s="77" t="n">
        <f aca="false">IF(ISBLANK(ogden!$H$16),FALSE(),EXACT(LOWER(TRIM($W$16)),LOWER(TRIM($AL$15))))</f>
        <v>0</v>
      </c>
      <c r="H16" s="78" t="n">
        <f aca="false">IF(ISBLANK(ogden!$I$16),FALSE(),NOT(ISERROR(SEARCH(ogden!$I$16,QUIZ!$H$17))))</f>
        <v>0</v>
      </c>
      <c r="J16" s="74"/>
      <c r="K16" s="77" t="n">
        <f aca="false">IF(ISBLANK(ogden!$L$16),FALSE(),EXACT(LOWER(TRIM($X$16)),LOWER(TRIM($AL$16))))</f>
        <v>0</v>
      </c>
      <c r="L16" s="78" t="n">
        <f aca="false">IF(ISBLANK(ogden!$M$16),FALSE(),NOT(ISERROR(SEARCH(ogden!$M$16,QUIZ!$L$17))))</f>
        <v>0</v>
      </c>
      <c r="N16" s="74"/>
      <c r="O16" s="77" t="n">
        <f aca="false">IF(ISBLANK(ogden!$P$16),FALSE(),EXACT(LOWER(TRIM($Y$16)),LOWER(TRIM($AL$17))))</f>
        <v>0</v>
      </c>
      <c r="P16" s="78" t="n">
        <f aca="false">IF(ISBLANK(ogden!$Q$16),FALSE(),NOT(ISERROR(SEARCH(ogden!$Q$16,QUIZ!$P$17))))</f>
        <v>0</v>
      </c>
      <c r="R16" s="0" t="str">
        <f aca="false">$J$14</f>
        <v>Question 7</v>
      </c>
      <c r="S16" s="0" t="str">
        <f aca="false">IF($K$20=TRUE(),"Correct (Click for Product)",IF($L$20=TRUE(),"Close (Click to Search)",IF(ISBLANK(QUIZ!$L$17),"Wrong","Wrong (Click to Search)")))</f>
        <v>Wrong</v>
      </c>
      <c r="T16" s="0" t="n">
        <f aca="false">(COUNTA(ogden!$L$14:$L$19)&gt;0)*1</f>
        <v>1</v>
      </c>
      <c r="U16" s="0" t="str">
        <f aca="true">IF($K$20=TRUE(),ogden!$AL$20,IF(ISBLANK(QUIZ!$L$17),"#"&amp;CELL("address",QUIZ!$L$17),"http://www.quizardry.com/serve_link.php?search="&amp;QUIZ!$L$17))</f>
        <v>#$QUIZ.$L$17</v>
      </c>
      <c r="V16" s="0" t="str">
        <f aca="false">TRIM(SUBSTITUTE(SUBSTITUTE(SUBSTITUTE(SUBSTITUTE(SUBSTITUTE(SUBSTITUTE(SUBSTITUTE(ogden!$D$16,"""",""),"'",""),",",""),".",""),"-",""),";",""),":",""))</f>
        <v/>
      </c>
      <c r="W16" s="0" t="str">
        <f aca="false">TRIM(SUBSTITUTE(SUBSTITUTE(SUBSTITUTE(SUBSTITUTE(SUBSTITUTE(SUBSTITUTE(SUBSTITUTE(ogden!$H$16,"""",""),"'",""),",",""),".",""),"-",""),";",""),":",""))</f>
        <v/>
      </c>
      <c r="X16" s="0" t="str">
        <f aca="false">TRIM(SUBSTITUTE(SUBSTITUTE(SUBSTITUTE(SUBSTITUTE(SUBSTITUTE(SUBSTITUTE(SUBSTITUTE(ogden!$L$16,"""",""),"'",""),",",""),".",""),"-",""),";",""),":",""))</f>
        <v/>
      </c>
      <c r="Y16" s="0" t="str">
        <f aca="false">TRIM(SUBSTITUTE(SUBSTITUTE(SUBSTITUTE(SUBSTITUTE(SUBSTITUTE(SUBSTITUTE(SUBSTITUTE(ogden!$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4"/>
      <c r="C17" s="77" t="n">
        <f aca="false">IF(ISBLANK(ogden!$D$17),FALSE(),EXACT(LOWER(TRIM($V$17)),LOWER(TRIM($AL$14))))</f>
        <v>0</v>
      </c>
      <c r="D17" s="78" t="n">
        <f aca="false">IF(ISBLANK(ogden!$E$17),FALSE(),NOT(ISERROR(SEARCH(ogden!$E$17,QUIZ!$D$17))))</f>
        <v>0</v>
      </c>
      <c r="F17" s="74"/>
      <c r="G17" s="77" t="n">
        <f aca="false">IF(ISBLANK(ogden!$H$17),FALSE(),EXACT(LOWER(TRIM($W$17)),LOWER(TRIM($AL$15))))</f>
        <v>0</v>
      </c>
      <c r="H17" s="78" t="n">
        <f aca="false">IF(ISBLANK(ogden!$I$17),FALSE(),NOT(ISERROR(SEARCH(ogden!$I$17,QUIZ!$H$17))))</f>
        <v>0</v>
      </c>
      <c r="J17" s="74"/>
      <c r="K17" s="77" t="n">
        <f aca="false">IF(ISBLANK(ogden!$L$17),FALSE(),EXACT(LOWER(TRIM($X$17)),LOWER(TRIM($AL$16))))</f>
        <v>0</v>
      </c>
      <c r="L17" s="78" t="n">
        <f aca="false">IF(ISBLANK(ogden!$M$17),FALSE(),NOT(ISERROR(SEARCH(ogden!$M$17,QUIZ!$L$17))))</f>
        <v>0</v>
      </c>
      <c r="N17" s="74"/>
      <c r="O17" s="77" t="n">
        <f aca="false">IF(ISBLANK(ogden!$P$17),FALSE(),EXACT(LOWER(TRIM($Y$17)),LOWER(TRIM($AL$17))))</f>
        <v>0</v>
      </c>
      <c r="P17" s="78" t="n">
        <f aca="false">IF(ISBLANK(ogden!$Q$17),FALSE(),NOT(ISERROR(SEARCH(ogden!$Q$17,QUIZ!$P$17))))</f>
        <v>0</v>
      </c>
      <c r="R17" s="0" t="str">
        <f aca="false">$N$14</f>
        <v>Question 8</v>
      </c>
      <c r="S17" s="0" t="str">
        <f aca="false">IF($O$20=TRUE(),"Correct (Click for Product)",IF($P$20=TRUE(),"Close (Click to Search)",IF(ISBLANK(QUIZ!$P$17),"Wrong","Wrong (Click to Search)")))</f>
        <v>Wrong</v>
      </c>
      <c r="T17" s="0" t="n">
        <f aca="false">(COUNTA(ogden!$P$14:$P$19)&gt;0)*1</f>
        <v>1</v>
      </c>
      <c r="U17" s="0" t="str">
        <f aca="true">IF($O$20=TRUE(),ogden!$AP$20,IF(ISBLANK(QUIZ!$P$17),"#"&amp;CELL("address",QUIZ!$P$17),"http://www.quizardry.com/serve_link.php?search="&amp;QUIZ!$P$17))</f>
        <v>#$QUIZ.$P$17</v>
      </c>
      <c r="V17" s="0" t="str">
        <f aca="false">TRIM(SUBSTITUTE(SUBSTITUTE(SUBSTITUTE(SUBSTITUTE(SUBSTITUTE(SUBSTITUTE(SUBSTITUTE(ogden!$D$17,"""",""),"'",""),",",""),".",""),"-",""),";",""),":",""))</f>
        <v/>
      </c>
      <c r="W17" s="0" t="str">
        <f aca="false">TRIM(SUBSTITUTE(SUBSTITUTE(SUBSTITUTE(SUBSTITUTE(SUBSTITUTE(SUBSTITUTE(SUBSTITUTE(ogden!$H$17,"""",""),"'",""),",",""),".",""),"-",""),";",""),":",""))</f>
        <v/>
      </c>
      <c r="X17" s="0" t="str">
        <f aca="false">TRIM(SUBSTITUTE(SUBSTITUTE(SUBSTITUTE(SUBSTITUTE(SUBSTITUTE(SUBSTITUTE(SUBSTITUTE(ogden!$L$17,"""",""),"'",""),",",""),".",""),"-",""),";",""),":",""))</f>
        <v/>
      </c>
      <c r="Y17" s="0" t="str">
        <f aca="false">TRIM(SUBSTITUTE(SUBSTITUTE(SUBSTITUTE(SUBSTITUTE(SUBSTITUTE(SUBSTITUTE(SUBSTITUTE(ogden!$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4"/>
      <c r="C18" s="77" t="n">
        <f aca="false">IF(ISBLANK(ogden!$D$18),FALSE(),EXACT(LOWER(TRIM($V$18)),LOWER(TRIM($AL$14))))</f>
        <v>0</v>
      </c>
      <c r="D18" s="78" t="n">
        <f aca="false">IF(ISBLANK(ogden!$E$18),FALSE(),NOT(ISERROR(SEARCH(ogden!$E$18,QUIZ!$D$17))))</f>
        <v>0</v>
      </c>
      <c r="F18" s="74"/>
      <c r="G18" s="77" t="n">
        <f aca="false">IF(ISBLANK(ogden!$H$18),FALSE(),EXACT(LOWER(TRIM($W$18)),LOWER(TRIM($AL$15))))</f>
        <v>0</v>
      </c>
      <c r="H18" s="78" t="n">
        <f aca="false">IF(ISBLANK(ogden!$I$18),FALSE(),NOT(ISERROR(SEARCH(ogden!$I$18,QUIZ!$H$17))))</f>
        <v>0</v>
      </c>
      <c r="J18" s="74"/>
      <c r="K18" s="77" t="n">
        <f aca="false">IF(ISBLANK(ogden!$L$18),FALSE(),EXACT(LOWER(TRIM($X$18)),LOWER(TRIM($AL$16))))</f>
        <v>0</v>
      </c>
      <c r="L18" s="78" t="n">
        <f aca="false">IF(ISBLANK(ogden!$M$18),FALSE(),NOT(ISERROR(SEARCH(ogden!$M$18,QUIZ!$L$17))))</f>
        <v>0</v>
      </c>
      <c r="N18" s="74"/>
      <c r="O18" s="77" t="n">
        <f aca="false">IF(ISBLANK(ogden!$P$18),FALSE(),EXACT(LOWER(TRIM($Y$18)),LOWER(TRIM($AL$17))))</f>
        <v>0</v>
      </c>
      <c r="P18" s="78" t="n">
        <f aca="false">IF(ISBLANK(ogden!$Q$18),FALSE(),NOT(ISERROR(SEARCH(ogden!$Q$18,QUIZ!$P$17))))</f>
        <v>0</v>
      </c>
      <c r="V18" s="0" t="str">
        <f aca="false">TRIM(SUBSTITUTE(SUBSTITUTE(SUBSTITUTE(SUBSTITUTE(SUBSTITUTE(SUBSTITUTE(SUBSTITUTE(ogden!$D$18,"""",""),"'",""),",",""),".",""),"-",""),";",""),":",""))</f>
        <v/>
      </c>
      <c r="W18" s="0" t="str">
        <f aca="false">TRIM(SUBSTITUTE(SUBSTITUTE(SUBSTITUTE(SUBSTITUTE(SUBSTITUTE(SUBSTITUTE(SUBSTITUTE(ogden!$H$18,"""",""),"'",""),",",""),".",""),"-",""),";",""),":",""))</f>
        <v/>
      </c>
      <c r="X18" s="0" t="str">
        <f aca="false">TRIM(SUBSTITUTE(SUBSTITUTE(SUBSTITUTE(SUBSTITUTE(SUBSTITUTE(SUBSTITUTE(SUBSTITUTE(ogden!$L$18,"""",""),"'",""),",",""),".",""),"-",""),";",""),":",""))</f>
        <v/>
      </c>
      <c r="Y18" s="0" t="str">
        <f aca="false">TRIM(SUBSTITUTE(SUBSTITUTE(SUBSTITUTE(SUBSTITUTE(SUBSTITUTE(SUBSTITUTE(SUBSTITUTE(ogden!$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4"/>
      <c r="C19" s="79" t="n">
        <f aca="false">IF(ISBLANK(ogden!$D$19),FALSE(),EXACT(LOWER(TRIM($V$19)),LOWER(TRIM($AL$14))))</f>
        <v>0</v>
      </c>
      <c r="D19" s="80" t="n">
        <f aca="false">IF(ISBLANK(ogden!$E$19),FALSE(),NOT(ISERROR(SEARCH(ogden!$E$19,QUIZ!$D$17))))</f>
        <v>0</v>
      </c>
      <c r="F19" s="74"/>
      <c r="G19" s="79" t="n">
        <f aca="false">IF(ISBLANK(ogden!$H$19),FALSE(),EXACT(LOWER(TRIM($W$19)),LOWER(TRIM($AL$15))))</f>
        <v>0</v>
      </c>
      <c r="H19" s="80" t="n">
        <f aca="false">IF(ISBLANK(ogden!$I$19),FALSE(),NOT(ISERROR(SEARCH(ogden!$I$19,QUIZ!$H$17))))</f>
        <v>0</v>
      </c>
      <c r="J19" s="74"/>
      <c r="K19" s="79" t="n">
        <f aca="false">IF(ISBLANK(ogden!$L$19),FALSE(),EXACT(LOWER(TRIM($X$19)),LOWER(TRIM($AL$16))))</f>
        <v>0</v>
      </c>
      <c r="L19" s="80" t="n">
        <f aca="false">IF(ISBLANK(ogden!$M$19),FALSE(),NOT(ISERROR(SEARCH(ogden!$M$19,QUIZ!$L$17))))</f>
        <v>0</v>
      </c>
      <c r="N19" s="74"/>
      <c r="O19" s="79" t="n">
        <f aca="false">IF(ISBLANK(ogden!$P$19),FALSE(),EXACT(LOWER(TRIM($Y$19)),LOWER(TRIM($AL$17))))</f>
        <v>0</v>
      </c>
      <c r="P19" s="80" t="n">
        <f aca="false">IF(ISBLANK(ogden!$Q$19),FALSE(),NOT(ISERROR(SEARCH(ogden!$Q$19,QUIZ!$P$17))))</f>
        <v>0</v>
      </c>
      <c r="R19" s="0" t="str">
        <f aca="false">$AO$14&amp;$AO$15&amp;$AO$16&amp;$AO$17</f>
        <v>||||</v>
      </c>
      <c r="V19" s="0" t="str">
        <f aca="false">TRIM(SUBSTITUTE(SUBSTITUTE(SUBSTITUTE(SUBSTITUTE(SUBSTITUTE(SUBSTITUTE(SUBSTITUTE(ogden!$D$19,"""",""),"'",""),",",""),".",""),"-",""),";",""),":",""))</f>
        <v/>
      </c>
      <c r="W19" s="0" t="str">
        <f aca="false">TRIM(SUBSTITUTE(SUBSTITUTE(SUBSTITUTE(SUBSTITUTE(SUBSTITUTE(SUBSTITUTE(SUBSTITUTE(ogden!$H$19,"""",""),"'",""),",",""),".",""),"-",""),";",""),":",""))</f>
        <v/>
      </c>
      <c r="X19" s="0" t="str">
        <f aca="false">TRIM(SUBSTITUTE(SUBSTITUTE(SUBSTITUTE(SUBSTITUTE(SUBSTITUTE(SUBSTITUTE(SUBSTITUTE(ogden!$L$19,"""",""),"'",""),",",""),".",""),"-",""),";",""),":",""))</f>
        <v/>
      </c>
      <c r="Y19" s="0" t="str">
        <f aca="false">TRIM(SUBSTITUTE(SUBSTITUTE(SUBSTITUTE(SUBSTITUTE(SUBSTITUTE(SUBSTITUTE(SUBSTITUTE(ogden!$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4"/>
      <c r="C20" s="81" t="b">
        <f aca="false">OR($C$14:$C$19)</f>
        <v>0</v>
      </c>
      <c r="D20" s="82" t="b">
        <f aca="false">OR($D$14:$D$19)</f>
        <v>0</v>
      </c>
      <c r="F20" s="74"/>
      <c r="G20" s="81" t="b">
        <f aca="false">OR($G$14:$G$19)</f>
        <v>0</v>
      </c>
      <c r="H20" s="82" t="b">
        <f aca="false">OR($H$14:$H$19)</f>
        <v>0</v>
      </c>
      <c r="J20" s="74"/>
      <c r="K20" s="81" t="b">
        <f aca="false">OR($K$14:$K$19)</f>
        <v>0</v>
      </c>
      <c r="L20" s="82" t="b">
        <f aca="false">OR($L$14:$L$19)</f>
        <v>0</v>
      </c>
      <c r="N20" s="74"/>
      <c r="O20" s="81" t="b">
        <f aca="false">OR($O$14:$O$19)</f>
        <v>0</v>
      </c>
      <c r="P20" s="82" t="b">
        <f aca="false">OR($P$14:$P$19)</f>
        <v>0</v>
      </c>
      <c r="R20" s="0" t="str">
        <f aca="false">CONCATENATE($AH$20," ",$AI$20," ",$AJ$20," ",$AK$20)</f>
        <v>SMMMMM QMMMMM RMMMMM QMMMMM</v>
      </c>
      <c r="AH20" s="0" t="str">
        <f aca="false">SUBSTITUTE($AH$14&amp;$AH$15&amp;$AH$16&amp;$AH$17&amp;$AH$18&amp;$AH$19,"|","")</f>
        <v>SMMMMM</v>
      </c>
      <c r="AI20" s="0" t="str">
        <f aca="false">SUBSTITUTE($AI$14&amp;$AI$15&amp;$AI$16&amp;$AI$17&amp;$AI$18&amp;$AI$19,"|","")</f>
        <v>QMMMMM</v>
      </c>
      <c r="AJ20" s="0" t="str">
        <f aca="false">SUBSTITUTE($AJ$14&amp;$AJ$15&amp;$AJ$16&amp;$AJ$17&amp;$AJ$18&amp;$AJ$19,"|","")</f>
        <v>RMMMMM</v>
      </c>
      <c r="AK20" s="0" t="str">
        <f aca="false">SUBSTITUTE($AK$14&amp;$AK$15&amp;$AK$16&amp;$AK$17&amp;$AK$18&amp;$AK$19,"|","")</f>
        <v>QMMMMM</v>
      </c>
    </row>
    <row r="21" customFormat="false" ht="12.75" hidden="false" customHeight="true" outlineLevel="0" collapsed="false">
      <c r="B21" s="74" t="str">
        <f aca="false">ogden!$C$21</f>
        <v>Question 9</v>
      </c>
      <c r="C21" s="75" t="n">
        <f aca="false">IF(ISBLANK(ogden!$D$21),FALSE(),EXACT(LOWER(TRIM($V$21)),LOWER(TRIM($AL$21))))</f>
        <v>0</v>
      </c>
      <c r="D21" s="76" t="n">
        <f aca="false">IF(ISBLANK(ogden!$E$21),FALSE(),NOT(ISERROR(SEARCH(ogden!$E$21,QUIZ!$D$24))))</f>
        <v>0</v>
      </c>
      <c r="F21" s="74" t="str">
        <f aca="false">ogden!$G$21</f>
        <v>Question 10</v>
      </c>
      <c r="G21" s="75" t="n">
        <f aca="false">IF(ISBLANK(ogden!$H$21),FALSE(),EXACT(LOWER(TRIM($W$21)),LOWER(TRIM($AL$22))))</f>
        <v>0</v>
      </c>
      <c r="H21" s="76" t="n">
        <f aca="false">IF(ISBLANK(ogden!$I$21),FALSE(),NOT(ISERROR(SEARCH(ogden!$I$21,QUIZ!$H$24))))</f>
        <v>0</v>
      </c>
      <c r="J21" s="74" t="str">
        <f aca="false">ogden!$K$21</f>
        <v>Question 11</v>
      </c>
      <c r="K21" s="75" t="n">
        <f aca="false">IF(ISBLANK(ogden!$L$21),FALSE(),EXACT(LOWER(TRIM($X$21)),LOWER(TRIM($AL$23))))</f>
        <v>0</v>
      </c>
      <c r="L21" s="76" t="n">
        <f aca="false">IF(ISBLANK(ogden!$M$21),FALSE(),NOT(ISERROR(SEARCH(ogden!$M$21,QUIZ!$L$24))))</f>
        <v>0</v>
      </c>
      <c r="N21" s="74" t="str">
        <f aca="false">ogden!$O$21</f>
        <v>Question 12</v>
      </c>
      <c r="O21" s="75" t="n">
        <f aca="false">IF(ISBLANK(ogden!$P$21),FALSE(),EXACT(LOWER(TRIM($Y$21)),LOWER(TRIM($AL$24))))</f>
        <v>0</v>
      </c>
      <c r="P21" s="76" t="n">
        <f aca="false">IF(ISBLANK(ogden!$Q$21),FALSE(),NOT(ISERROR(SEARCH(ogden!$Q$21,QUIZ!$P$24))))</f>
        <v>0</v>
      </c>
      <c r="R21" s="0" t="str">
        <f aca="false">$B$21</f>
        <v>Question 9</v>
      </c>
      <c r="S21" s="0" t="str">
        <f aca="false">IF($C$27=TRUE(),"Correct (Click for Product)",IF($D$27=TRUE(),"Close (Click to Search)",IF(ISBLANK(QUIZ!$D$24),"Wrong","Wrong (Click to Search)")))</f>
        <v>Wrong</v>
      </c>
      <c r="T21" s="0" t="n">
        <f aca="false">(COUNTA(ogden!$D$21:$D$26)&gt;0)*1</f>
        <v>1</v>
      </c>
      <c r="U21" s="0" t="str">
        <f aca="true">IF($C$27=TRUE(),ogden!$AD$27,IF(ISBLANK(QUIZ!$D$24),"#"&amp;CELL("address",QUIZ!$D$24),"http://www.quizardry.com/serve_link.php?search="&amp;QUIZ!$D$24))</f>
        <v>#$QUIZ.$D$24</v>
      </c>
      <c r="V21" s="0" t="str">
        <f aca="false">TRIM(SUBSTITUTE(SUBSTITUTE(SUBSTITUTE(SUBSTITUTE(SUBSTITUTE(SUBSTITUTE(SUBSTITUTE(ogden!$D$21,"""",""),"'",""),",",""),".",""),"-",""),";",""),":",""))</f>
        <v>Hilda Ogden</v>
      </c>
      <c r="W21" s="0" t="str">
        <f aca="false">TRIM(SUBSTITUTE(SUBSTITUTE(SUBSTITUTE(SUBSTITUTE(SUBSTITUTE(SUBSTITUTE(SUBSTITUTE(ogden!$H$21,"""",""),"'",""),",",""),".",""),"-",""),";",""),":",""))</f>
        <v>Jez Quigley</v>
      </c>
      <c r="X21" s="0" t="str">
        <f aca="false">TRIM(SUBSTITUTE(SUBSTITUTE(SUBSTITUTE(SUBSTITUTE(SUBSTITUTE(SUBSTITUTE(SUBSTITUTE(ogden!$L$21,"""",""),"'",""),",",""),".",""),"-",""),";",""),":",""))</f>
        <v>Gail Platt</v>
      </c>
      <c r="Y21" s="0" t="str">
        <f aca="false">TRIM(SUBSTITUTE(SUBSTITUTE(SUBSTITUTE(SUBSTITUTE(SUBSTITUTE(SUBSTITUTE(SUBSTITUTE(ogden!$P$21,"""",""),"'",""),",",""),".",""),"-",""),";",""),":",""))</f>
        <v>Betty Williams</v>
      </c>
      <c r="Z21" s="0" t="n">
        <f aca="false">CODE(LOWER($V$21))*CODE(LOWER(RIGHT($V$21,1)))</f>
        <v>11440</v>
      </c>
      <c r="AA21" s="0" t="n">
        <f aca="false">CODE(LOWER($W$21))*CODE(LOWER(RIGHT($W$21,1)))</f>
        <v>12826</v>
      </c>
      <c r="AB21" s="0" t="n">
        <f aca="false">CODE(LOWER($X$21))*CODE(LOWER(RIGHT($X$21,1)))</f>
        <v>11948</v>
      </c>
      <c r="AC21" s="0" t="n">
        <f aca="false">CODE(LOWER($Y$21))*CODE(LOWER(RIGHT($Y$21,1)))</f>
        <v>11270</v>
      </c>
      <c r="AD21" s="0" t="n">
        <f aca="false">IF(ISERROR(SQRT($Z$21)),124,INT(MOD(SQRT($Z$21)-40,26)+65))</f>
        <v>79</v>
      </c>
      <c r="AE21" s="0" t="n">
        <f aca="false">IF(ISERROR(SQRT($AA$21)),124,INT(MOD(SQRT($AA$21)-40,26)+65))</f>
        <v>86</v>
      </c>
      <c r="AF21" s="0" t="n">
        <f aca="false">IF(ISERROR(SQRT($AB$21)),124,INT(MOD(SQRT($AB$21)-40,26)+65))</f>
        <v>82</v>
      </c>
      <c r="AG21" s="0" t="n">
        <f aca="false">IF(ISERROR(SQRT($AC$21)),124,INT(MOD(SQRT($AC$21)-40,26)+65))</f>
        <v>79</v>
      </c>
      <c r="AH21" s="0" t="str">
        <f aca="false">CHAR($AD$21)</f>
        <v>O</v>
      </c>
      <c r="AI21" s="0" t="str">
        <f aca="false">CHAR($AE$21)</f>
        <v>V</v>
      </c>
      <c r="AJ21" s="0" t="str">
        <f aca="false">CHAR($AF$21)</f>
        <v>R</v>
      </c>
      <c r="AK21" s="0" t="str">
        <f aca="false">CHAR($AG$21)</f>
        <v>O</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4"/>
      <c r="C22" s="77" t="n">
        <f aca="false">IF(ISBLANK(ogden!$D$22),FALSE(),EXACT(LOWER(TRIM($V$22)),LOWER(TRIM($AL$21))))</f>
        <v>0</v>
      </c>
      <c r="D22" s="78" t="n">
        <f aca="false">IF(ISBLANK(ogden!$E$22),FALSE(),NOT(ISERROR(SEARCH(ogden!$E$22,QUIZ!$D$24))))</f>
        <v>0</v>
      </c>
      <c r="F22" s="74"/>
      <c r="G22" s="77" t="n">
        <f aca="false">IF(ISBLANK(ogden!$H$22),FALSE(),EXACT(LOWER(TRIM($W$22)),LOWER(TRIM($AL$22))))</f>
        <v>0</v>
      </c>
      <c r="H22" s="78" t="n">
        <f aca="false">IF(ISBLANK(ogden!$I$22),FALSE(),NOT(ISERROR(SEARCH(ogden!$I$22,QUIZ!$H$24))))</f>
        <v>0</v>
      </c>
      <c r="J22" s="74"/>
      <c r="K22" s="77" t="n">
        <f aca="false">IF(ISBLANK(ogden!$L$22),FALSE(),EXACT(LOWER(TRIM($X$22)),LOWER(TRIM($AL$23))))</f>
        <v>0</v>
      </c>
      <c r="L22" s="78" t="n">
        <f aca="false">IF(ISBLANK(ogden!$M$22),FALSE(),NOT(ISERROR(SEARCH(ogden!$M$22,QUIZ!$L$24))))</f>
        <v>0</v>
      </c>
      <c r="N22" s="74"/>
      <c r="O22" s="77" t="n">
        <f aca="false">IF(ISBLANK(ogden!$P$22),FALSE(),EXACT(LOWER(TRIM($Y$22)),LOWER(TRIM($AL$24))))</f>
        <v>0</v>
      </c>
      <c r="P22" s="78" t="n">
        <f aca="false">IF(ISBLANK(ogden!$Q$22),FALSE(),NOT(ISERROR(SEARCH(ogden!$Q$22,QUIZ!$P$24))))</f>
        <v>0</v>
      </c>
      <c r="R22" s="0" t="str">
        <f aca="false">$F$21</f>
        <v>Question 10</v>
      </c>
      <c r="S22" s="0" t="str">
        <f aca="false">IF($G$27=TRUE(),"Correct (Click for Product)",IF($H$27=TRUE(),"Close (Click to Search)",IF(ISBLANK(QUIZ!$H$24),"Wrong","Wrong (Click to Search)")))</f>
        <v>Wrong</v>
      </c>
      <c r="T22" s="0" t="n">
        <f aca="false">(COUNTA(ogden!$H$21:$H$26)&gt;0)*1</f>
        <v>1</v>
      </c>
      <c r="U22" s="0" t="str">
        <f aca="true">IF($G$27=TRUE(),ogden!$AH$27,IF(ISBLANK(QUIZ!$H$24),"#"&amp;CELL("address",QUIZ!$H$24),"http://www.quizardry.com/serve_link.php?search="&amp;QUIZ!$H$24))</f>
        <v>#$QUIZ.$H$24</v>
      </c>
      <c r="V22" s="0" t="str">
        <f aca="false">TRIM(SUBSTITUTE(SUBSTITUTE(SUBSTITUTE(SUBSTITUTE(SUBSTITUTE(SUBSTITUTE(SUBSTITUTE(ogden!$D$22,"""",""),"'",""),",",""),".",""),"-",""),";",""),":",""))</f>
        <v/>
      </c>
      <c r="W22" s="0" t="str">
        <f aca="false">TRIM(SUBSTITUTE(SUBSTITUTE(SUBSTITUTE(SUBSTITUTE(SUBSTITUTE(SUBSTITUTE(SUBSTITUTE(ogden!$H$22,"""",""),"'",""),",",""),".",""),"-",""),";",""),":",""))</f>
        <v/>
      </c>
      <c r="X22" s="0" t="str">
        <f aca="false">TRIM(SUBSTITUTE(SUBSTITUTE(SUBSTITUTE(SUBSTITUTE(SUBSTITUTE(SUBSTITUTE(SUBSTITUTE(ogden!$L$22,"""",""),"'",""),",",""),".",""),"-",""),";",""),":",""))</f>
        <v>Gail Hillman</v>
      </c>
      <c r="Y22" s="0" t="str">
        <f aca="false">TRIM(SUBSTITUTE(SUBSTITUTE(SUBSTITUTE(SUBSTITUTE(SUBSTITUTE(SUBSTITUTE(SUBSTITUTE(ogden!$P$22,"""",""),"'",""),",",""),".",""),"-",""),";",""),":",""))</f>
        <v/>
      </c>
      <c r="Z22" s="0" t="n">
        <f aca="false">CODE(LOWER($V$22))*CODE(LOWER(RIGHT($V$22,1)))</f>
        <v>0</v>
      </c>
      <c r="AA22" s="0" t="n">
        <f aca="false">CODE(LOWER($W$22))*CODE(LOWER(RIGHT($W$22,1)))</f>
        <v>0</v>
      </c>
      <c r="AB22" s="0" t="n">
        <f aca="false">CODE(LOWER($X$22))*CODE(LOWER(RIGHT($X$22,1)))</f>
        <v>11330</v>
      </c>
      <c r="AC22" s="0" t="n">
        <f aca="false">CODE(LOWER($Y$22))*CODE(LOWER(RIGHT($Y$22,1)))</f>
        <v>0</v>
      </c>
      <c r="AD22" s="0" t="n">
        <f aca="false">IF(ISERROR(SQRT($Z$22)),124,INT(MOD(SQRT($Z$22)-40,26)+65))</f>
        <v>77</v>
      </c>
      <c r="AE22" s="0" t="n">
        <f aca="false">IF(ISERROR(SQRT($AA$22)),124,INT(MOD(SQRT($AA$22)-40,26)+65))</f>
        <v>77</v>
      </c>
      <c r="AF22" s="0" t="n">
        <f aca="false">IF(ISERROR(SQRT($AB$22)),124,INT(MOD(SQRT($AB$22)-40,26)+65))</f>
        <v>79</v>
      </c>
      <c r="AG22" s="0" t="n">
        <f aca="false">IF(ISERROR(SQRT($AC$22)),124,INT(MOD(SQRT($AC$22)-40,26)+65))</f>
        <v>77</v>
      </c>
      <c r="AH22" s="0" t="str">
        <f aca="false">CHAR($AD$22)</f>
        <v>M</v>
      </c>
      <c r="AI22" s="0" t="str">
        <f aca="false">CHAR($AE$22)</f>
        <v>M</v>
      </c>
      <c r="AJ22" s="0" t="str">
        <f aca="false">CHAR($AF$22)</f>
        <v>O</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4"/>
      <c r="C23" s="77" t="n">
        <f aca="false">IF(ISBLANK(ogden!$D$23),FALSE(),EXACT(LOWER(TRIM($V$23)),LOWER(TRIM($AL$21))))</f>
        <v>0</v>
      </c>
      <c r="D23" s="78" t="n">
        <f aca="false">IF(ISBLANK(ogden!$E$23),FALSE(),NOT(ISERROR(SEARCH(ogden!$E$23,QUIZ!$D$24))))</f>
        <v>0</v>
      </c>
      <c r="F23" s="74"/>
      <c r="G23" s="77" t="n">
        <f aca="false">IF(ISBLANK(ogden!$H$23),FALSE(),EXACT(LOWER(TRIM($W$23)),LOWER(TRIM($AL$22))))</f>
        <v>0</v>
      </c>
      <c r="H23" s="78" t="n">
        <f aca="false">IF(ISBLANK(ogden!$I$23),FALSE(),NOT(ISERROR(SEARCH(ogden!$I$23,QUIZ!$H$24))))</f>
        <v>0</v>
      </c>
      <c r="J23" s="74"/>
      <c r="K23" s="77" t="n">
        <f aca="false">IF(ISBLANK(ogden!$L$23),FALSE(),EXACT(LOWER(TRIM($X$23)),LOWER(TRIM($AL$23))))</f>
        <v>0</v>
      </c>
      <c r="L23" s="78" t="n">
        <f aca="false">IF(ISBLANK(ogden!$M$23),FALSE(),NOT(ISERROR(SEARCH(ogden!$M$23,QUIZ!$L$24))))</f>
        <v>0</v>
      </c>
      <c r="N23" s="74"/>
      <c r="O23" s="77" t="n">
        <f aca="false">IF(ISBLANK(ogden!$P$23),FALSE(),EXACT(LOWER(TRIM($Y$23)),LOWER(TRIM($AL$24))))</f>
        <v>0</v>
      </c>
      <c r="P23" s="78" t="n">
        <f aca="false">IF(ISBLANK(ogden!$Q$23),FALSE(),NOT(ISERROR(SEARCH(ogden!$Q$23,QUIZ!$P$24))))</f>
        <v>0</v>
      </c>
      <c r="R23" s="0" t="str">
        <f aca="false">$J$21</f>
        <v>Question 11</v>
      </c>
      <c r="S23" s="0" t="str">
        <f aca="false">IF($K$27=TRUE(),"Correct (Click for Product)",IF($L$27=TRUE(),"Close (Click to Search)",IF(ISBLANK(QUIZ!$L$24),"Wrong","Wrong (Click to Search)")))</f>
        <v>Wrong</v>
      </c>
      <c r="T23" s="0" t="n">
        <f aca="false">(COUNTA(ogden!$L$21:$L$26)&gt;0)*1</f>
        <v>1</v>
      </c>
      <c r="U23" s="0" t="str">
        <f aca="true">IF($K$27=TRUE(),ogden!$AL$27,IF(ISBLANK(QUIZ!$L$24),"#"&amp;CELL("address",QUIZ!$L$24),"http://www.quizardry.com/serve_link.php?search="&amp;QUIZ!$L$24))</f>
        <v>#$QUIZ.$L$24</v>
      </c>
      <c r="V23" s="0" t="str">
        <f aca="false">TRIM(SUBSTITUTE(SUBSTITUTE(SUBSTITUTE(SUBSTITUTE(SUBSTITUTE(SUBSTITUTE(SUBSTITUTE(ogden!$D$23,"""",""),"'",""),",",""),".",""),"-",""),";",""),":",""))</f>
        <v/>
      </c>
      <c r="W23" s="0" t="str">
        <f aca="false">TRIM(SUBSTITUTE(SUBSTITUTE(SUBSTITUTE(SUBSTITUTE(SUBSTITUTE(SUBSTITUTE(SUBSTITUTE(ogden!$H$23,"""",""),"'",""),",",""),".",""),"-",""),";",""),":",""))</f>
        <v/>
      </c>
      <c r="X23" s="0" t="str">
        <f aca="false">TRIM(SUBSTITUTE(SUBSTITUTE(SUBSTITUTE(SUBSTITUTE(SUBSTITUTE(SUBSTITUTE(SUBSTITUTE(ogden!$L$23,"""",""),"'",""),",",""),".",""),"-",""),";",""),":",""))</f>
        <v/>
      </c>
      <c r="Y23" s="0" t="str">
        <f aca="false">TRIM(SUBSTITUTE(SUBSTITUTE(SUBSTITUTE(SUBSTITUTE(SUBSTITUTE(SUBSTITUTE(SUBSTITUTE(ogden!$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4"/>
      <c r="C24" s="77" t="n">
        <f aca="false">IF(ISBLANK(ogden!$D$24),FALSE(),EXACT(LOWER(TRIM($V$24)),LOWER(TRIM($AL$21))))</f>
        <v>0</v>
      </c>
      <c r="D24" s="78" t="n">
        <f aca="false">IF(ISBLANK(ogden!$E$24),FALSE(),NOT(ISERROR(SEARCH(ogden!$E$24,QUIZ!$D$24))))</f>
        <v>0</v>
      </c>
      <c r="F24" s="74"/>
      <c r="G24" s="77" t="n">
        <f aca="false">IF(ISBLANK(ogden!$H$24),FALSE(),EXACT(LOWER(TRIM($W$24)),LOWER(TRIM($AL$22))))</f>
        <v>0</v>
      </c>
      <c r="H24" s="78" t="n">
        <f aca="false">IF(ISBLANK(ogden!$I$24),FALSE(),NOT(ISERROR(SEARCH(ogden!$I$24,QUIZ!$H$24))))</f>
        <v>0</v>
      </c>
      <c r="J24" s="74"/>
      <c r="K24" s="77" t="n">
        <f aca="false">IF(ISBLANK(ogden!$L$24),FALSE(),EXACT(LOWER(TRIM($X$24)),LOWER(TRIM($AL$23))))</f>
        <v>0</v>
      </c>
      <c r="L24" s="78" t="n">
        <f aca="false">IF(ISBLANK(ogden!$M$24),FALSE(),NOT(ISERROR(SEARCH(ogden!$M$24,QUIZ!$L$24))))</f>
        <v>0</v>
      </c>
      <c r="N24" s="74"/>
      <c r="O24" s="77" t="n">
        <f aca="false">IF(ISBLANK(ogden!$P$24),FALSE(),EXACT(LOWER(TRIM($Y$24)),LOWER(TRIM($AL$24))))</f>
        <v>0</v>
      </c>
      <c r="P24" s="78" t="n">
        <f aca="false">IF(ISBLANK(ogden!$Q$24),FALSE(),NOT(ISERROR(SEARCH(ogden!$Q$24,QUIZ!$P$24))))</f>
        <v>0</v>
      </c>
      <c r="R24" s="0" t="str">
        <f aca="false">$N$21</f>
        <v>Question 12</v>
      </c>
      <c r="S24" s="0" t="str">
        <f aca="false">IF($O$27=TRUE(),"Correct (Click for Product)",IF($P$27=TRUE(),"Close (Click to Search)",IF(ISBLANK(QUIZ!$P$24),"Wrong","Wrong (Click to Search)")))</f>
        <v>Wrong</v>
      </c>
      <c r="T24" s="0" t="n">
        <f aca="false">(COUNTA(ogden!$P$21:$P$26)&gt;0)*1</f>
        <v>1</v>
      </c>
      <c r="U24" s="0" t="str">
        <f aca="true">IF($O$27=TRUE(),ogden!$AP$27,IF(ISBLANK(QUIZ!$P$24),"#"&amp;CELL("address",QUIZ!$P$24),"http://www.quizardry.com/serve_link.php?search="&amp;QUIZ!$P$24))</f>
        <v>#$QUIZ.$P$24</v>
      </c>
      <c r="V24" s="0" t="str">
        <f aca="false">TRIM(SUBSTITUTE(SUBSTITUTE(SUBSTITUTE(SUBSTITUTE(SUBSTITUTE(SUBSTITUTE(SUBSTITUTE(ogden!$D$24,"""",""),"'",""),",",""),".",""),"-",""),";",""),":",""))</f>
        <v/>
      </c>
      <c r="W24" s="0" t="str">
        <f aca="false">TRIM(SUBSTITUTE(SUBSTITUTE(SUBSTITUTE(SUBSTITUTE(SUBSTITUTE(SUBSTITUTE(SUBSTITUTE(ogden!$H$24,"""",""),"'",""),",",""),".",""),"-",""),";",""),":",""))</f>
        <v/>
      </c>
      <c r="X24" s="0" t="str">
        <f aca="false">TRIM(SUBSTITUTE(SUBSTITUTE(SUBSTITUTE(SUBSTITUTE(SUBSTITUTE(SUBSTITUTE(SUBSTITUTE(ogden!$L$24,"""",""),"'",""),",",""),".",""),"-",""),";",""),":",""))</f>
        <v/>
      </c>
      <c r="Y24" s="0" t="str">
        <f aca="false">TRIM(SUBSTITUTE(SUBSTITUTE(SUBSTITUTE(SUBSTITUTE(SUBSTITUTE(SUBSTITUTE(SUBSTITUTE(ogden!$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4"/>
      <c r="C25" s="77" t="n">
        <f aca="false">IF(ISBLANK(ogden!$D$25),FALSE(),EXACT(LOWER(TRIM($V$25)),LOWER(TRIM($AL$21))))</f>
        <v>0</v>
      </c>
      <c r="D25" s="78" t="n">
        <f aca="false">IF(ISBLANK(ogden!$E$25),FALSE(),NOT(ISERROR(SEARCH(ogden!$E$25,QUIZ!$D$24))))</f>
        <v>0</v>
      </c>
      <c r="F25" s="74"/>
      <c r="G25" s="77" t="n">
        <f aca="false">IF(ISBLANK(ogden!$H$25),FALSE(),EXACT(LOWER(TRIM($W$25)),LOWER(TRIM($AL$22))))</f>
        <v>0</v>
      </c>
      <c r="H25" s="78" t="n">
        <f aca="false">IF(ISBLANK(ogden!$I$25),FALSE(),NOT(ISERROR(SEARCH(ogden!$I$25,QUIZ!$H$24))))</f>
        <v>0</v>
      </c>
      <c r="J25" s="74"/>
      <c r="K25" s="77" t="n">
        <f aca="false">IF(ISBLANK(ogden!$L$25),FALSE(),EXACT(LOWER(TRIM($X$25)),LOWER(TRIM($AL$23))))</f>
        <v>0</v>
      </c>
      <c r="L25" s="78" t="n">
        <f aca="false">IF(ISBLANK(ogden!$M$25),FALSE(),NOT(ISERROR(SEARCH(ogden!$M$25,QUIZ!$L$24))))</f>
        <v>0</v>
      </c>
      <c r="N25" s="74"/>
      <c r="O25" s="77" t="n">
        <f aca="false">IF(ISBLANK(ogden!$P$25),FALSE(),EXACT(LOWER(TRIM($Y$25)),LOWER(TRIM($AL$24))))</f>
        <v>0</v>
      </c>
      <c r="P25" s="78" t="n">
        <f aca="false">IF(ISBLANK(ogden!$Q$25),FALSE(),NOT(ISERROR(SEARCH(ogden!$Q$25,QUIZ!$P$24))))</f>
        <v>0</v>
      </c>
      <c r="V25" s="0" t="str">
        <f aca="false">TRIM(SUBSTITUTE(SUBSTITUTE(SUBSTITUTE(SUBSTITUTE(SUBSTITUTE(SUBSTITUTE(SUBSTITUTE(ogden!$D$25,"""",""),"'",""),",",""),".",""),"-",""),";",""),":",""))</f>
        <v/>
      </c>
      <c r="W25" s="0" t="str">
        <f aca="false">TRIM(SUBSTITUTE(SUBSTITUTE(SUBSTITUTE(SUBSTITUTE(SUBSTITUTE(SUBSTITUTE(SUBSTITUTE(ogden!$H$25,"""",""),"'",""),",",""),".",""),"-",""),";",""),":",""))</f>
        <v/>
      </c>
      <c r="X25" s="0" t="str">
        <f aca="false">TRIM(SUBSTITUTE(SUBSTITUTE(SUBSTITUTE(SUBSTITUTE(SUBSTITUTE(SUBSTITUTE(SUBSTITUTE(ogden!$L$25,"""",""),"'",""),",",""),".",""),"-",""),";",""),":",""))</f>
        <v/>
      </c>
      <c r="Y25" s="0" t="str">
        <f aca="false">TRIM(SUBSTITUTE(SUBSTITUTE(SUBSTITUTE(SUBSTITUTE(SUBSTITUTE(SUBSTITUTE(SUBSTITUTE(ogden!$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4"/>
      <c r="C26" s="79" t="n">
        <f aca="false">IF(ISBLANK(ogden!$D$26),FALSE(),EXACT(LOWER(TRIM($V$26)),LOWER(TRIM($AL$21))))</f>
        <v>0</v>
      </c>
      <c r="D26" s="80" t="n">
        <f aca="false">IF(ISBLANK(ogden!$E$26),FALSE(),NOT(ISERROR(SEARCH(ogden!$E$26,QUIZ!$D$24))))</f>
        <v>0</v>
      </c>
      <c r="F26" s="74"/>
      <c r="G26" s="79" t="n">
        <f aca="false">IF(ISBLANK(ogden!$H$26),FALSE(),EXACT(LOWER(TRIM($W$26)),LOWER(TRIM($AL$22))))</f>
        <v>0</v>
      </c>
      <c r="H26" s="80" t="n">
        <f aca="false">IF(ISBLANK(ogden!$I$26),FALSE(),NOT(ISERROR(SEARCH(ogden!$I$26,QUIZ!$H$24))))</f>
        <v>0</v>
      </c>
      <c r="J26" s="74"/>
      <c r="K26" s="79" t="n">
        <f aca="false">IF(ISBLANK(ogden!$L$26),FALSE(),EXACT(LOWER(TRIM($X$26)),LOWER(TRIM($AL$23))))</f>
        <v>0</v>
      </c>
      <c r="L26" s="80" t="n">
        <f aca="false">IF(ISBLANK(ogden!$M$26),FALSE(),NOT(ISERROR(SEARCH(ogden!$M$26,QUIZ!$L$24))))</f>
        <v>0</v>
      </c>
      <c r="N26" s="74"/>
      <c r="O26" s="79" t="n">
        <f aca="false">IF(ISBLANK(ogden!$P$26),FALSE(),EXACT(LOWER(TRIM($Y$26)),LOWER(TRIM($AL$24))))</f>
        <v>0</v>
      </c>
      <c r="P26" s="80" t="n">
        <f aca="false">IF(ISBLANK(ogden!$Q$26),FALSE(),NOT(ISERROR(SEARCH(ogden!$Q$26,QUIZ!$P$24))))</f>
        <v>0</v>
      </c>
      <c r="R26" s="0" t="str">
        <f aca="false">$AO$21&amp;$AO$22&amp;$AO$23&amp;$AO$24</f>
        <v>||||</v>
      </c>
      <c r="V26" s="0" t="str">
        <f aca="false">TRIM(SUBSTITUTE(SUBSTITUTE(SUBSTITUTE(SUBSTITUTE(SUBSTITUTE(SUBSTITUTE(SUBSTITUTE(ogden!$D$26,"""",""),"'",""),",",""),".",""),"-",""),";",""),":",""))</f>
        <v/>
      </c>
      <c r="W26" s="0" t="str">
        <f aca="false">TRIM(SUBSTITUTE(SUBSTITUTE(SUBSTITUTE(SUBSTITUTE(SUBSTITUTE(SUBSTITUTE(SUBSTITUTE(ogden!$H$26,"""",""),"'",""),",",""),".",""),"-",""),";",""),":",""))</f>
        <v/>
      </c>
      <c r="X26" s="0" t="str">
        <f aca="false">TRIM(SUBSTITUTE(SUBSTITUTE(SUBSTITUTE(SUBSTITUTE(SUBSTITUTE(SUBSTITUTE(SUBSTITUTE(ogden!$L$26,"""",""),"'",""),",",""),".",""),"-",""),";",""),":",""))</f>
        <v/>
      </c>
      <c r="Y26" s="0" t="str">
        <f aca="false">TRIM(SUBSTITUTE(SUBSTITUTE(SUBSTITUTE(SUBSTITUTE(SUBSTITUTE(SUBSTITUTE(SUBSTITUTE(ogden!$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4"/>
      <c r="C27" s="81" t="b">
        <f aca="false">OR($C$21:$C$26)</f>
        <v>0</v>
      </c>
      <c r="D27" s="82" t="b">
        <f aca="false">OR($D$21:$D$26)</f>
        <v>0</v>
      </c>
      <c r="F27" s="74"/>
      <c r="G27" s="81" t="b">
        <f aca="false">OR($G$21:$G$26)</f>
        <v>0</v>
      </c>
      <c r="H27" s="82" t="b">
        <f aca="false">OR($H$21:$H$26)</f>
        <v>0</v>
      </c>
      <c r="J27" s="74"/>
      <c r="K27" s="81" t="b">
        <f aca="false">OR($K$21:$K$26)</f>
        <v>0</v>
      </c>
      <c r="L27" s="82" t="b">
        <f aca="false">OR($L$21:$L$26)</f>
        <v>0</v>
      </c>
      <c r="N27" s="74"/>
      <c r="O27" s="81" t="b">
        <f aca="false">OR($O$21:$O$26)</f>
        <v>0</v>
      </c>
      <c r="P27" s="82" t="b">
        <f aca="false">OR($P$21:$P$26)</f>
        <v>0</v>
      </c>
      <c r="R27" s="0" t="str">
        <f aca="false">CONCATENATE($AH$27," ",$AI$27," ",$AJ$27," ",$AK$27)</f>
        <v>OMMMMM VMMMMM ROMMMM OMMMMM</v>
      </c>
      <c r="AH27" s="0" t="str">
        <f aca="false">SUBSTITUTE($AH$21&amp;$AH$22&amp;$AH$23&amp;$AH$24&amp;$AH$25&amp;$AH$26,"|","")</f>
        <v>OMMMMM</v>
      </c>
      <c r="AI27" s="0" t="str">
        <f aca="false">SUBSTITUTE($AI$21&amp;$AI$22&amp;$AI$23&amp;$AI$24&amp;$AI$25&amp;$AI$26,"|","")</f>
        <v>VMMMMM</v>
      </c>
      <c r="AJ27" s="0" t="str">
        <f aca="false">SUBSTITUTE($AJ$21&amp;$AJ$22&amp;$AJ$23&amp;$AJ$24&amp;$AJ$25&amp;$AJ$26,"|","")</f>
        <v>ROMMMM</v>
      </c>
      <c r="AK27" s="0" t="str">
        <f aca="false">SUBSTITUTE($AK$21&amp;$AK$22&amp;$AK$23&amp;$AK$24&amp;$AK$25&amp;$AK$26,"|","")</f>
        <v>OMMMMM</v>
      </c>
    </row>
    <row r="28" customFormat="false" ht="12.75" hidden="false" customHeight="true" outlineLevel="0" collapsed="false">
      <c r="B28" s="74" t="str">
        <f aca="false">ogden!$C$28</f>
        <v>Question 13</v>
      </c>
      <c r="C28" s="75" t="n">
        <f aca="false">IF(ISBLANK(ogden!$D$28),FALSE(),EXACT(LOWER(TRIM($V$28)),LOWER(TRIM($AL$28))))</f>
        <v>0</v>
      </c>
      <c r="D28" s="76" t="n">
        <f aca="false">IF(ISBLANK(ogden!$E$28),FALSE(),NOT(ISERROR(SEARCH(ogden!$E$28,QUIZ!$D$31))))</f>
        <v>0</v>
      </c>
      <c r="F28" s="74" t="str">
        <f aca="false">ogden!$G$28</f>
        <v>Question 14</v>
      </c>
      <c r="G28" s="75" t="n">
        <f aca="false">IF(ISBLANK(ogden!$H$28),FALSE(),EXACT(LOWER(TRIM($W$28)),LOWER(TRIM($AL$29))))</f>
        <v>0</v>
      </c>
      <c r="H28" s="76" t="n">
        <f aca="false">IF(ISBLANK(ogden!$I$28),FALSE(),NOT(ISERROR(SEARCH(ogden!$I$28,QUIZ!$H$31))))</f>
        <v>0</v>
      </c>
      <c r="J28" s="74" t="str">
        <f aca="false">ogden!$K$28</f>
        <v>Question 15</v>
      </c>
      <c r="K28" s="75" t="n">
        <f aca="false">IF(ISBLANK(ogden!$L$28),FALSE(),EXACT(LOWER(TRIM($X$28)),LOWER(TRIM($AL$30))))</f>
        <v>0</v>
      </c>
      <c r="L28" s="76" t="n">
        <f aca="false">IF(ISBLANK(ogden!$M$28),FALSE(),NOT(ISERROR(SEARCH(ogden!$M$28,QUIZ!$L$31))))</f>
        <v>0</v>
      </c>
      <c r="N28" s="74" t="str">
        <f aca="false">ogden!$O$28</f>
        <v>Question 16</v>
      </c>
      <c r="O28" s="75" t="n">
        <f aca="false">IF(ISBLANK(ogden!$P$28),FALSE(),EXACT(LOWER(TRIM($Y$28)),LOWER(TRIM($AL$31))))</f>
        <v>0</v>
      </c>
      <c r="P28" s="76" t="n">
        <f aca="false">IF(ISBLANK(ogden!$Q$28),FALSE(),NOT(ISERROR(SEARCH(ogden!$Q$28,QUIZ!$P$31))))</f>
        <v>0</v>
      </c>
      <c r="R28" s="0" t="str">
        <f aca="false">$B$28</f>
        <v>Question 13</v>
      </c>
      <c r="S28" s="0" t="str">
        <f aca="false">IF($C$34=TRUE(),"Correct (Click for Product)",IF($D$34=TRUE(),"Close (Click to Search)",IF(ISBLANK(QUIZ!$D$31),"Wrong","Wrong (Click to Search)")))</f>
        <v>Wrong</v>
      </c>
      <c r="T28" s="0" t="n">
        <f aca="false">(COUNTA(ogden!$D$28:$D$33)&gt;0)*1</f>
        <v>1</v>
      </c>
      <c r="U28" s="0" t="str">
        <f aca="true">IF($C$34=TRUE(),ogden!$AD$34,IF(ISBLANK(QUIZ!$D$31),"#"&amp;CELL("address",QUIZ!$D$31),"http://www.quizardry.com/serve_link.php?search="&amp;QUIZ!$D$31))</f>
        <v>#$QUIZ.$D$31</v>
      </c>
      <c r="V28" s="0" t="str">
        <f aca="false">TRIM(SUBSTITUTE(SUBSTITUTE(SUBSTITUTE(SUBSTITUTE(SUBSTITUTE(SUBSTITUTE(SUBSTITUTE(ogden!$D$28,"""",""),"'",""),",",""),".",""),"-",""),";",""),":",""))</f>
        <v>Eddie Yeats</v>
      </c>
      <c r="W28" s="0" t="str">
        <f aca="false">TRIM(SUBSTITUTE(SUBSTITUTE(SUBSTITUTE(SUBSTITUTE(SUBSTITUTE(SUBSTITUTE(SUBSTITUTE(ogden!$H$28,"""",""),"'",""),",",""),".",""),"-",""),";",""),":",""))</f>
        <v>Albert Tatlock</v>
      </c>
      <c r="X28" s="0" t="str">
        <f aca="false">TRIM(SUBSTITUTE(SUBSTITUTE(SUBSTITUTE(SUBSTITUTE(SUBSTITUTE(SUBSTITUTE(SUBSTITUTE(ogden!$L$28,"""",""),"'",""),",",""),".",""),"-",""),";",""),":",""))</f>
        <v>Rita Sullivan</v>
      </c>
      <c r="Y28" s="0" t="str">
        <f aca="false">TRIM(SUBSTITUTE(SUBSTITUTE(SUBSTITUTE(SUBSTITUTE(SUBSTITUTE(SUBSTITUTE(SUBSTITUTE(ogden!$P$28,"""",""),"'",""),",",""),".",""),"-",""),";",""),":",""))</f>
        <v>Mike Baldwin</v>
      </c>
      <c r="Z28" s="0" t="n">
        <f aca="false">CODE(LOWER($V$28))*CODE(LOWER(RIGHT($V$28,1)))</f>
        <v>11615</v>
      </c>
      <c r="AA28" s="0" t="n">
        <f aca="false">CODE(LOWER($W$28))*CODE(LOWER(RIGHT($W$28,1)))</f>
        <v>10379</v>
      </c>
      <c r="AB28" s="0" t="n">
        <f aca="false">CODE(LOWER($X$28))*CODE(LOWER(RIGHT($X$28,1)))</f>
        <v>12540</v>
      </c>
      <c r="AC28" s="0" t="n">
        <f aca="false">CODE(LOWER($Y$28))*CODE(LOWER(RIGHT($Y$28,1)))</f>
        <v>11990</v>
      </c>
      <c r="AD28" s="0" t="n">
        <f aca="false">IF(ISERROR(SQRT($Z$28)),124,INT(MOD(SQRT($Z$28)-40,26)+65))</f>
        <v>80</v>
      </c>
      <c r="AE28" s="0" t="n">
        <f aca="false">IF(ISERROR(SQRT($AA$28)),124,INT(MOD(SQRT($AA$28)-40,26)+65))</f>
        <v>74</v>
      </c>
      <c r="AF28" s="0" t="n">
        <f aca="false">IF(ISERROR(SQRT($AB$28)),124,INT(MOD(SQRT($AB$28)-40,26)+65))</f>
        <v>84</v>
      </c>
      <c r="AG28" s="0" t="n">
        <f aca="false">IF(ISERROR(SQRT($AC$28)),124,INT(MOD(SQRT($AC$28)-40,26)+65))</f>
        <v>82</v>
      </c>
      <c r="AH28" s="0" t="str">
        <f aca="false">CHAR($AD$28)</f>
        <v>P</v>
      </c>
      <c r="AI28" s="0" t="str">
        <f aca="false">CHAR($AE$28)</f>
        <v>J</v>
      </c>
      <c r="AJ28" s="0" t="str">
        <f aca="false">CHAR($AF$28)</f>
        <v>T</v>
      </c>
      <c r="AK28" s="0" t="str">
        <f aca="false">CHAR($AG$28)</f>
        <v>R</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4"/>
      <c r="C29" s="77" t="n">
        <f aca="false">IF(ISBLANK(ogden!$D$29),FALSE(),EXACT(LOWER(TRIM($V$29)),LOWER(TRIM($AL$28))))</f>
        <v>0</v>
      </c>
      <c r="D29" s="78" t="n">
        <f aca="false">IF(ISBLANK(ogden!$E$29),FALSE(),NOT(ISERROR(SEARCH(ogden!$E$29,QUIZ!$D$31))))</f>
        <v>0</v>
      </c>
      <c r="F29" s="74"/>
      <c r="G29" s="77" t="n">
        <f aca="false">IF(ISBLANK(ogden!$H$29),FALSE(),EXACT(LOWER(TRIM($W$29)),LOWER(TRIM($AL$29))))</f>
        <v>0</v>
      </c>
      <c r="H29" s="78" t="n">
        <f aca="false">IF(ISBLANK(ogden!$I$29),FALSE(),NOT(ISERROR(SEARCH(ogden!$I$29,QUIZ!$H$31))))</f>
        <v>0</v>
      </c>
      <c r="J29" s="74"/>
      <c r="K29" s="77" t="n">
        <f aca="false">IF(ISBLANK(ogden!$L$29),FALSE(),EXACT(LOWER(TRIM($X$29)),LOWER(TRIM($AL$30))))</f>
        <v>0</v>
      </c>
      <c r="L29" s="78" t="n">
        <f aca="false">IF(ISBLANK(ogden!$M$29),FALSE(),NOT(ISERROR(SEARCH(ogden!$M$29,QUIZ!$L$31))))</f>
        <v>0</v>
      </c>
      <c r="N29" s="74"/>
      <c r="O29" s="77" t="n">
        <f aca="false">IF(ISBLANK(ogden!$P$29),FALSE(),EXACT(LOWER(TRIM($Y$29)),LOWER(TRIM($AL$31))))</f>
        <v>0</v>
      </c>
      <c r="P29" s="78" t="n">
        <f aca="false">IF(ISBLANK(ogden!$Q$29),FALSE(),NOT(ISERROR(SEARCH(ogden!$Q$29,QUIZ!$P$31))))</f>
        <v>0</v>
      </c>
      <c r="R29" s="0" t="str">
        <f aca="false">$F$28</f>
        <v>Question 14</v>
      </c>
      <c r="S29" s="0" t="str">
        <f aca="false">IF($G$34=TRUE(),"Correct (Click for Product)",IF($H$34=TRUE(),"Close (Click to Search)",IF(ISBLANK(QUIZ!$H$31),"Wrong","Wrong (Click to Search)")))</f>
        <v>Wrong</v>
      </c>
      <c r="T29" s="0" t="n">
        <f aca="false">(COUNTA(ogden!$H$28:$H$33)&gt;0)*1</f>
        <v>1</v>
      </c>
      <c r="U29" s="0" t="str">
        <f aca="true">IF($G$34=TRUE(),ogden!$AH$34,IF(ISBLANK(QUIZ!$H$31),"#"&amp;CELL("address",QUIZ!$H$31),"http://www.quizardry.com/serve_link.php?search="&amp;QUIZ!$H$31))</f>
        <v>#$QUIZ.$H$31</v>
      </c>
      <c r="V29" s="0" t="str">
        <f aca="false">TRIM(SUBSTITUTE(SUBSTITUTE(SUBSTITUTE(SUBSTITUTE(SUBSTITUTE(SUBSTITUTE(SUBSTITUTE(ogden!$D$29,"""",""),"'",""),",",""),".",""),"-",""),";",""),":",""))</f>
        <v/>
      </c>
      <c r="W29" s="0" t="str">
        <f aca="false">TRIM(SUBSTITUTE(SUBSTITUTE(SUBSTITUTE(SUBSTITUTE(SUBSTITUTE(SUBSTITUTE(SUBSTITUTE(ogden!$H$29,"""",""),"'",""),",",""),".",""),"-",""),";",""),":",""))</f>
        <v/>
      </c>
      <c r="X29" s="0" t="str">
        <f aca="false">TRIM(SUBSTITUTE(SUBSTITUTE(SUBSTITUTE(SUBSTITUTE(SUBSTITUTE(SUBSTITUTE(SUBSTITUTE(ogden!$L$29,"""",""),"'",""),",",""),".",""),"-",""),";",""),":",""))</f>
        <v/>
      </c>
      <c r="Y29" s="0" t="str">
        <f aca="false">TRIM(SUBSTITUTE(SUBSTITUTE(SUBSTITUTE(SUBSTITUTE(SUBSTITUTE(SUBSTITUTE(SUBSTITUTE(ogden!$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4"/>
      <c r="C30" s="77" t="n">
        <f aca="false">IF(ISBLANK(ogden!$D$30),FALSE(),EXACT(LOWER(TRIM($V$30)),LOWER(TRIM($AL$28))))</f>
        <v>0</v>
      </c>
      <c r="D30" s="78" t="n">
        <f aca="false">IF(ISBLANK(ogden!$E$30),FALSE(),NOT(ISERROR(SEARCH(ogden!$E$30,QUIZ!$D$31))))</f>
        <v>0</v>
      </c>
      <c r="F30" s="74"/>
      <c r="G30" s="77" t="n">
        <f aca="false">IF(ISBLANK(ogden!$H$30),FALSE(),EXACT(LOWER(TRIM($W$30)),LOWER(TRIM($AL$29))))</f>
        <v>0</v>
      </c>
      <c r="H30" s="78" t="n">
        <f aca="false">IF(ISBLANK(ogden!$I$30),FALSE(),NOT(ISERROR(SEARCH(ogden!$I$30,QUIZ!$H$31))))</f>
        <v>0</v>
      </c>
      <c r="J30" s="74"/>
      <c r="K30" s="77" t="n">
        <f aca="false">IF(ISBLANK(ogden!$L$30),FALSE(),EXACT(LOWER(TRIM($X$30)),LOWER(TRIM($AL$30))))</f>
        <v>0</v>
      </c>
      <c r="L30" s="78" t="n">
        <f aca="false">IF(ISBLANK(ogden!$M$30),FALSE(),NOT(ISERROR(SEARCH(ogden!$M$30,QUIZ!$L$31))))</f>
        <v>0</v>
      </c>
      <c r="N30" s="74"/>
      <c r="O30" s="77" t="n">
        <f aca="false">IF(ISBLANK(ogden!$P$30),FALSE(),EXACT(LOWER(TRIM($Y$30)),LOWER(TRIM($AL$31))))</f>
        <v>0</v>
      </c>
      <c r="P30" s="78" t="n">
        <f aca="false">IF(ISBLANK(ogden!$Q$30),FALSE(),NOT(ISERROR(SEARCH(ogden!$Q$30,QUIZ!$P$31))))</f>
        <v>0</v>
      </c>
      <c r="R30" s="0" t="str">
        <f aca="false">$J$28</f>
        <v>Question 15</v>
      </c>
      <c r="S30" s="0" t="str">
        <f aca="false">IF($K$34=TRUE(),"Correct (Click for Product)",IF($L$34=TRUE(),"Close (Click to Search)",IF(ISBLANK(QUIZ!$L$31),"Wrong","Wrong (Click to Search)")))</f>
        <v>Wrong</v>
      </c>
      <c r="T30" s="0" t="n">
        <f aca="false">(COUNTA(ogden!$L$28:$L$33)&gt;0)*1</f>
        <v>1</v>
      </c>
      <c r="U30" s="0" t="str">
        <f aca="true">IF($K$34=TRUE(),ogden!$AL$34,IF(ISBLANK(QUIZ!$L$31),"#"&amp;CELL("address",QUIZ!$L$31),"http://www.quizardry.com/serve_link.php?search="&amp;QUIZ!$L$31))</f>
        <v>#$QUIZ.$L$31</v>
      </c>
      <c r="V30" s="0" t="str">
        <f aca="false">TRIM(SUBSTITUTE(SUBSTITUTE(SUBSTITUTE(SUBSTITUTE(SUBSTITUTE(SUBSTITUTE(SUBSTITUTE(ogden!$D$30,"""",""),"'",""),",",""),".",""),"-",""),";",""),":",""))</f>
        <v/>
      </c>
      <c r="W30" s="0" t="str">
        <f aca="false">TRIM(SUBSTITUTE(SUBSTITUTE(SUBSTITUTE(SUBSTITUTE(SUBSTITUTE(SUBSTITUTE(SUBSTITUTE(ogden!$H$30,"""",""),"'",""),",",""),".",""),"-",""),";",""),":",""))</f>
        <v/>
      </c>
      <c r="X30" s="0" t="str">
        <f aca="false">TRIM(SUBSTITUTE(SUBSTITUTE(SUBSTITUTE(SUBSTITUTE(SUBSTITUTE(SUBSTITUTE(SUBSTITUTE(ogden!$L$30,"""",""),"'",""),",",""),".",""),"-",""),";",""),":",""))</f>
        <v/>
      </c>
      <c r="Y30" s="0" t="str">
        <f aca="false">TRIM(SUBSTITUTE(SUBSTITUTE(SUBSTITUTE(SUBSTITUTE(SUBSTITUTE(SUBSTITUTE(SUBSTITUTE(ogden!$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4"/>
      <c r="C31" s="77" t="n">
        <f aca="false">IF(ISBLANK(ogden!$D$31),FALSE(),EXACT(LOWER(TRIM($V$31)),LOWER(TRIM($AL$28))))</f>
        <v>0</v>
      </c>
      <c r="D31" s="78" t="n">
        <f aca="false">IF(ISBLANK(ogden!$E$31),FALSE(),NOT(ISERROR(SEARCH(ogden!$E$31,QUIZ!$D$31))))</f>
        <v>0</v>
      </c>
      <c r="F31" s="74"/>
      <c r="G31" s="77" t="n">
        <f aca="false">IF(ISBLANK(ogden!$H$31),FALSE(),EXACT(LOWER(TRIM($W$31)),LOWER(TRIM($AL$29))))</f>
        <v>0</v>
      </c>
      <c r="H31" s="78" t="n">
        <f aca="false">IF(ISBLANK(ogden!$I$31),FALSE(),NOT(ISERROR(SEARCH(ogden!$I$31,QUIZ!$H$31))))</f>
        <v>0</v>
      </c>
      <c r="J31" s="74"/>
      <c r="K31" s="77" t="n">
        <f aca="false">IF(ISBLANK(ogden!$L$31),FALSE(),EXACT(LOWER(TRIM($X$31)),LOWER(TRIM($AL$30))))</f>
        <v>0</v>
      </c>
      <c r="L31" s="78" t="n">
        <f aca="false">IF(ISBLANK(ogden!$M$31),FALSE(),NOT(ISERROR(SEARCH(ogden!$M$31,QUIZ!$L$31))))</f>
        <v>0</v>
      </c>
      <c r="N31" s="74"/>
      <c r="O31" s="77" t="n">
        <f aca="false">IF(ISBLANK(ogden!$P$31),FALSE(),EXACT(LOWER(TRIM($Y$31)),LOWER(TRIM($AL$31))))</f>
        <v>0</v>
      </c>
      <c r="P31" s="78" t="n">
        <f aca="false">IF(ISBLANK(ogden!$Q$31),FALSE(),NOT(ISERROR(SEARCH(ogden!$Q$31,QUIZ!$P$31))))</f>
        <v>0</v>
      </c>
      <c r="R31" s="0" t="str">
        <f aca="false">$N$28</f>
        <v>Question 16</v>
      </c>
      <c r="S31" s="0" t="str">
        <f aca="false">IF($O$34=TRUE(),"Correct (Click for Product)",IF($P$34=TRUE(),"Close (Click to Search)",IF(ISBLANK(QUIZ!$P$31),"Wrong","Wrong (Click to Search)")))</f>
        <v>Wrong</v>
      </c>
      <c r="T31" s="0" t="n">
        <f aca="false">(COUNTA(ogden!$P$28:$P$33)&gt;0)*1</f>
        <v>1</v>
      </c>
      <c r="U31" s="0" t="str">
        <f aca="true">IF($O$34=TRUE(),ogden!$AP$34,IF(ISBLANK(QUIZ!$P$31),"#"&amp;CELL("address",QUIZ!$P$31),"http://www.quizardry.com/serve_link.php?search="&amp;QUIZ!$P$31))</f>
        <v>#$QUIZ.$P$31</v>
      </c>
      <c r="V31" s="0" t="str">
        <f aca="false">TRIM(SUBSTITUTE(SUBSTITUTE(SUBSTITUTE(SUBSTITUTE(SUBSTITUTE(SUBSTITUTE(SUBSTITUTE(ogden!$D$31,"""",""),"'",""),",",""),".",""),"-",""),";",""),":",""))</f>
        <v/>
      </c>
      <c r="W31" s="0" t="str">
        <f aca="false">TRIM(SUBSTITUTE(SUBSTITUTE(SUBSTITUTE(SUBSTITUTE(SUBSTITUTE(SUBSTITUTE(SUBSTITUTE(ogden!$H$31,"""",""),"'",""),",",""),".",""),"-",""),";",""),":",""))</f>
        <v/>
      </c>
      <c r="X31" s="0" t="str">
        <f aca="false">TRIM(SUBSTITUTE(SUBSTITUTE(SUBSTITUTE(SUBSTITUTE(SUBSTITUTE(SUBSTITUTE(SUBSTITUTE(ogden!$L$31,"""",""),"'",""),",",""),".",""),"-",""),";",""),":",""))</f>
        <v/>
      </c>
      <c r="Y31" s="0" t="str">
        <f aca="false">TRIM(SUBSTITUTE(SUBSTITUTE(SUBSTITUTE(SUBSTITUTE(SUBSTITUTE(SUBSTITUTE(SUBSTITUTE(ogden!$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4"/>
      <c r="C32" s="77" t="n">
        <f aca="false">IF(ISBLANK(ogden!$D$32),FALSE(),EXACT(LOWER(TRIM($V$32)),LOWER(TRIM($AL$28))))</f>
        <v>0</v>
      </c>
      <c r="D32" s="78" t="n">
        <f aca="false">IF(ISBLANK(ogden!$E$32),FALSE(),NOT(ISERROR(SEARCH(ogden!$E$32,QUIZ!$D$31))))</f>
        <v>0</v>
      </c>
      <c r="F32" s="74"/>
      <c r="G32" s="77" t="n">
        <f aca="false">IF(ISBLANK(ogden!$H$32),FALSE(),EXACT(LOWER(TRIM($W$32)),LOWER(TRIM($AL$29))))</f>
        <v>0</v>
      </c>
      <c r="H32" s="78" t="n">
        <f aca="false">IF(ISBLANK(ogden!$I$32),FALSE(),NOT(ISERROR(SEARCH(ogden!$I$32,QUIZ!$H$31))))</f>
        <v>0</v>
      </c>
      <c r="J32" s="74"/>
      <c r="K32" s="77" t="n">
        <f aca="false">IF(ISBLANK(ogden!$L$32),FALSE(),EXACT(LOWER(TRIM($X$32)),LOWER(TRIM($AL$30))))</f>
        <v>0</v>
      </c>
      <c r="L32" s="78" t="n">
        <f aca="false">IF(ISBLANK(ogden!$M$32),FALSE(),NOT(ISERROR(SEARCH(ogden!$M$32,QUIZ!$L$31))))</f>
        <v>0</v>
      </c>
      <c r="N32" s="74"/>
      <c r="O32" s="77" t="n">
        <f aca="false">IF(ISBLANK(ogden!$P$32),FALSE(),EXACT(LOWER(TRIM($Y$32)),LOWER(TRIM($AL$31))))</f>
        <v>0</v>
      </c>
      <c r="P32" s="78" t="n">
        <f aca="false">IF(ISBLANK(ogden!$Q$32),FALSE(),NOT(ISERROR(SEARCH(ogden!$Q$32,QUIZ!$P$31))))</f>
        <v>0</v>
      </c>
      <c r="V32" s="0" t="str">
        <f aca="false">TRIM(SUBSTITUTE(SUBSTITUTE(SUBSTITUTE(SUBSTITUTE(SUBSTITUTE(SUBSTITUTE(SUBSTITUTE(ogden!$D$32,"""",""),"'",""),",",""),".",""),"-",""),";",""),":",""))</f>
        <v/>
      </c>
      <c r="W32" s="0" t="str">
        <f aca="false">TRIM(SUBSTITUTE(SUBSTITUTE(SUBSTITUTE(SUBSTITUTE(SUBSTITUTE(SUBSTITUTE(SUBSTITUTE(ogden!$H$32,"""",""),"'",""),",",""),".",""),"-",""),";",""),":",""))</f>
        <v/>
      </c>
      <c r="X32" s="0" t="str">
        <f aca="false">TRIM(SUBSTITUTE(SUBSTITUTE(SUBSTITUTE(SUBSTITUTE(SUBSTITUTE(SUBSTITUTE(SUBSTITUTE(ogden!$L$32,"""",""),"'",""),",",""),".",""),"-",""),";",""),":",""))</f>
        <v/>
      </c>
      <c r="Y32" s="0" t="str">
        <f aca="false">TRIM(SUBSTITUTE(SUBSTITUTE(SUBSTITUTE(SUBSTITUTE(SUBSTITUTE(SUBSTITUTE(SUBSTITUTE(ogden!$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4"/>
      <c r="C33" s="79" t="n">
        <f aca="false">IF(ISBLANK(ogden!$D$33),FALSE(),EXACT(LOWER(TRIM($V$33)),LOWER(TRIM($AL$28))))</f>
        <v>0</v>
      </c>
      <c r="D33" s="80" t="n">
        <f aca="false">IF(ISBLANK(ogden!$E$33),FALSE(),NOT(ISERROR(SEARCH(ogden!$E$33,QUIZ!$D$31))))</f>
        <v>0</v>
      </c>
      <c r="F33" s="74"/>
      <c r="G33" s="79" t="n">
        <f aca="false">IF(ISBLANK(ogden!$H$33),FALSE(),EXACT(LOWER(TRIM($W$33)),LOWER(TRIM($AL$29))))</f>
        <v>0</v>
      </c>
      <c r="H33" s="80" t="n">
        <f aca="false">IF(ISBLANK(ogden!$I$33),FALSE(),NOT(ISERROR(SEARCH(ogden!$I$33,QUIZ!$H$31))))</f>
        <v>0</v>
      </c>
      <c r="J33" s="74"/>
      <c r="K33" s="79" t="n">
        <f aca="false">IF(ISBLANK(ogden!$L$33),FALSE(),EXACT(LOWER(TRIM($X$33)),LOWER(TRIM($AL$30))))</f>
        <v>0</v>
      </c>
      <c r="L33" s="80" t="n">
        <f aca="false">IF(ISBLANK(ogden!$M$33),FALSE(),NOT(ISERROR(SEARCH(ogden!$M$33,QUIZ!$L$31))))</f>
        <v>0</v>
      </c>
      <c r="N33" s="74"/>
      <c r="O33" s="79" t="n">
        <f aca="false">IF(ISBLANK(ogden!$P$33),FALSE(),EXACT(LOWER(TRIM($Y$33)),LOWER(TRIM($AL$31))))</f>
        <v>0</v>
      </c>
      <c r="P33" s="80" t="n">
        <f aca="false">IF(ISBLANK(ogden!$Q$33),FALSE(),NOT(ISERROR(SEARCH(ogden!$Q$33,QUIZ!$P$31))))</f>
        <v>0</v>
      </c>
      <c r="R33" s="0" t="str">
        <f aca="false">$AO$28&amp;$AO$29&amp;$AO$30&amp;$AO$31</f>
        <v>||||</v>
      </c>
      <c r="V33" s="0" t="str">
        <f aca="false">TRIM(SUBSTITUTE(SUBSTITUTE(SUBSTITUTE(SUBSTITUTE(SUBSTITUTE(SUBSTITUTE(SUBSTITUTE(ogden!$D$33,"""",""),"'",""),",",""),".",""),"-",""),";",""),":",""))</f>
        <v/>
      </c>
      <c r="W33" s="0" t="str">
        <f aca="false">TRIM(SUBSTITUTE(SUBSTITUTE(SUBSTITUTE(SUBSTITUTE(SUBSTITUTE(SUBSTITUTE(SUBSTITUTE(ogden!$H$33,"""",""),"'",""),",",""),".",""),"-",""),";",""),":",""))</f>
        <v/>
      </c>
      <c r="X33" s="0" t="str">
        <f aca="false">TRIM(SUBSTITUTE(SUBSTITUTE(SUBSTITUTE(SUBSTITUTE(SUBSTITUTE(SUBSTITUTE(SUBSTITUTE(ogden!$L$33,"""",""),"'",""),",",""),".",""),"-",""),";",""),":",""))</f>
        <v/>
      </c>
      <c r="Y33" s="0" t="str">
        <f aca="false">TRIM(SUBSTITUTE(SUBSTITUTE(SUBSTITUTE(SUBSTITUTE(SUBSTITUTE(SUBSTITUTE(SUBSTITUTE(ogden!$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4"/>
      <c r="C34" s="81" t="b">
        <f aca="false">OR($C$28:$C$33)</f>
        <v>0</v>
      </c>
      <c r="D34" s="82" t="b">
        <f aca="false">OR($D$28:$D$33)</f>
        <v>0</v>
      </c>
      <c r="F34" s="74"/>
      <c r="G34" s="81" t="b">
        <f aca="false">OR($G$28:$G$33)</f>
        <v>0</v>
      </c>
      <c r="H34" s="82" t="b">
        <f aca="false">OR($H$28:$H$33)</f>
        <v>0</v>
      </c>
      <c r="J34" s="74"/>
      <c r="K34" s="81" t="b">
        <f aca="false">OR($K$28:$K$33)</f>
        <v>0</v>
      </c>
      <c r="L34" s="82" t="b">
        <f aca="false">OR($L$28:$L$33)</f>
        <v>0</v>
      </c>
      <c r="N34" s="74"/>
      <c r="O34" s="81" t="b">
        <f aca="false">OR($O$28:$O$33)</f>
        <v>0</v>
      </c>
      <c r="P34" s="82" t="b">
        <f aca="false">OR($P$28:$P$33)</f>
        <v>0</v>
      </c>
      <c r="R34" s="0" t="str">
        <f aca="false">CONCATENATE($AH$34," ",$AI$34," ",$AJ$34," ",$AK$34)</f>
        <v>PMMMMM JMMMMM TMMMMM RMMMMM</v>
      </c>
      <c r="AH34" s="0" t="str">
        <f aca="false">SUBSTITUTE($AH$28&amp;$AH$29&amp;$AH$30&amp;$AH$31&amp;$AH$32&amp;$AH$33,"|","")</f>
        <v>PMMMMM</v>
      </c>
      <c r="AI34" s="0" t="str">
        <f aca="false">SUBSTITUTE($AI$28&amp;$AI$29&amp;$AI$30&amp;$AI$31&amp;$AI$32&amp;$AI$33,"|","")</f>
        <v>JMMMMM</v>
      </c>
      <c r="AJ34" s="0" t="str">
        <f aca="false">SUBSTITUTE($AJ$28&amp;$AJ$29&amp;$AJ$30&amp;$AJ$31&amp;$AJ$32&amp;$AJ$33,"|","")</f>
        <v>TMMMMM</v>
      </c>
      <c r="AK34" s="0" t="str">
        <f aca="false">SUBSTITUTE($AK$28&amp;$AK$29&amp;$AK$30&amp;$AK$31&amp;$AK$32&amp;$AK$33,"|","")</f>
        <v>RMMMMM</v>
      </c>
    </row>
    <row r="35" customFormat="false" ht="12.75" hidden="false" customHeight="true" outlineLevel="0" collapsed="false">
      <c r="B35" s="74" t="str">
        <f aca="false">ogden!$C$35</f>
        <v>Question 17</v>
      </c>
      <c r="C35" s="75" t="n">
        <f aca="false">IF(ISBLANK(ogden!$D$35),FALSE(),EXACT(LOWER(TRIM($V$35)),LOWER(TRIM($AL$35))))</f>
        <v>0</v>
      </c>
      <c r="D35" s="76" t="n">
        <f aca="false">IF(ISBLANK(ogden!$E$35),FALSE(),NOT(ISERROR(SEARCH(ogden!$E$35,QUIZ!$D$38))))</f>
        <v>0</v>
      </c>
      <c r="F35" s="74" t="str">
        <f aca="false">ogden!$G$35</f>
        <v>Question 18</v>
      </c>
      <c r="G35" s="75" t="n">
        <f aca="false">IF(ISBLANK(ogden!$H$35),FALSE(),EXACT(LOWER(TRIM($W$35)),LOWER(TRIM($AL$36))))</f>
        <v>0</v>
      </c>
      <c r="H35" s="76" t="n">
        <f aca="false">IF(ISBLANK(ogden!$I$35),FALSE(),NOT(ISERROR(SEARCH(ogden!$I$35,QUIZ!$H$38))))</f>
        <v>0</v>
      </c>
      <c r="J35" s="74" t="str">
        <f aca="false">ogden!$K$35</f>
        <v>Question 19</v>
      </c>
      <c r="K35" s="75" t="n">
        <f aca="false">IF(ISBLANK(ogden!$L$35),FALSE(),EXACT(LOWER(TRIM($X$35)),LOWER(TRIM($AL$37))))</f>
        <v>0</v>
      </c>
      <c r="L35" s="76" t="n">
        <f aca="false">IF(ISBLANK(ogden!$M$35),FALSE(),NOT(ISERROR(SEARCH(ogden!$M$35,QUIZ!$L$38))))</f>
        <v>0</v>
      </c>
      <c r="N35" s="74" t="str">
        <f aca="false">ogden!$O$35</f>
        <v>Question 20</v>
      </c>
      <c r="O35" s="75" t="n">
        <f aca="false">IF(ISBLANK(ogden!$P$35),FALSE(),EXACT(LOWER(TRIM($Y$35)),LOWER(TRIM($AL$38))))</f>
        <v>0</v>
      </c>
      <c r="P35" s="76" t="n">
        <f aca="false">IF(ISBLANK(ogden!$Q$35),FALSE(),NOT(ISERROR(SEARCH(ogden!$Q$35,QUIZ!$P$38))))</f>
        <v>0</v>
      </c>
      <c r="R35" s="0" t="str">
        <f aca="false">$B$35</f>
        <v>Question 17</v>
      </c>
      <c r="S35" s="0" t="str">
        <f aca="false">IF($C$41=TRUE(),"Correct (Click for Product)",IF($D$41=TRUE(),"Close (Click to Search)",IF(ISBLANK(QUIZ!$D$38),"Wrong","Wrong (Click to Search)")))</f>
        <v>Wrong</v>
      </c>
      <c r="T35" s="0" t="n">
        <f aca="false">(COUNTA(ogden!$D$35:$D$40)&gt;0)*1</f>
        <v>1</v>
      </c>
      <c r="U35" s="0" t="str">
        <f aca="true">IF($C$41=TRUE(),ogden!$AD$41,IF(ISBLANK(QUIZ!$D$38),"#"&amp;CELL("address",QUIZ!$D$38),"http://www.quizardry.com/serve_link.php?search="&amp;QUIZ!$D$38))</f>
        <v>#$QUIZ.$D$38</v>
      </c>
      <c r="V35" s="0" t="str">
        <f aca="false">TRIM(SUBSTITUTE(SUBSTITUTE(SUBSTITUTE(SUBSTITUTE(SUBSTITUTE(SUBSTITUTE(SUBSTITUTE(ogden!$D$35,"""",""),"'",""),",",""),".",""),"-",""),";",""),":",""))</f>
        <v>Fred Elliott</v>
      </c>
      <c r="W35" s="0" t="str">
        <f aca="false">TRIM(SUBSTITUTE(SUBSTITUTE(SUBSTITUTE(SUBSTITUTE(SUBSTITUTE(SUBSTITUTE(SUBSTITUTE(ogden!$H$35,"""",""),"'",""),",",""),".",""),"-",""),";",""),":",""))</f>
        <v>Tyrone Dobbs</v>
      </c>
      <c r="X35" s="0" t="str">
        <f aca="false">TRIM(SUBSTITUTE(SUBSTITUTE(SUBSTITUTE(SUBSTITUTE(SUBSTITUTE(SUBSTITUTE(SUBSTITUTE(ogden!$L$35,"""",""),"'",""),",",""),".",""),"-",""),";",""),":",""))</f>
        <v>Bet Lynch</v>
      </c>
      <c r="Y35" s="0" t="str">
        <f aca="false">TRIM(SUBSTITUTE(SUBSTITUTE(SUBSTITUTE(SUBSTITUTE(SUBSTITUTE(SUBSTITUTE(SUBSTITUTE(ogden!$P$35,"""",""),"'",""),",",""),".",""),"-",""),";",""),":",""))</f>
        <v>Blanche Hunt</v>
      </c>
      <c r="Z35" s="0" t="n">
        <f aca="false">CODE(LOWER($V$35))*CODE(LOWER(RIGHT($V$35,1)))</f>
        <v>11832</v>
      </c>
      <c r="AA35" s="0" t="n">
        <f aca="false">CODE(LOWER($W$35))*CODE(LOWER(RIGHT($W$35,1)))</f>
        <v>13340</v>
      </c>
      <c r="AB35" s="0" t="n">
        <f aca="false">CODE(LOWER($X$35))*CODE(LOWER(RIGHT($X$35,1)))</f>
        <v>10192</v>
      </c>
      <c r="AC35" s="0" t="n">
        <f aca="false">CODE(LOWER($Y$35))*CODE(LOWER(RIGHT($Y$35,1)))</f>
        <v>11368</v>
      </c>
      <c r="AD35" s="0" t="n">
        <f aca="false">IF(ISERROR(SQRT($Z$35)),124,INT(MOD(SQRT($Z$35)-40,26)+65))</f>
        <v>81</v>
      </c>
      <c r="AE35" s="0" t="n">
        <f aca="false">IF(ISERROR(SQRT($AA$35)),124,INT(MOD(SQRT($AA$35)-40,26)+65))</f>
        <v>88</v>
      </c>
      <c r="AF35" s="0" t="n">
        <f aca="false">IF(ISERROR(SQRT($AB$35)),124,INT(MOD(SQRT($AB$35)-40,26)+65))</f>
        <v>73</v>
      </c>
      <c r="AG35" s="0" t="n">
        <f aca="false">IF(ISERROR(SQRT($AC$35)),124,INT(MOD(SQRT($AC$35)-40,26)+65))</f>
        <v>79</v>
      </c>
      <c r="AH35" s="0" t="str">
        <f aca="false">CHAR($AD$35)</f>
        <v>Q</v>
      </c>
      <c r="AI35" s="0" t="str">
        <f aca="false">CHAR($AE$35)</f>
        <v>X</v>
      </c>
      <c r="AJ35" s="0" t="str">
        <f aca="false">CHAR($AF$35)</f>
        <v>I</v>
      </c>
      <c r="AK35" s="0" t="str">
        <f aca="false">CHAR($AG$35)</f>
        <v>O</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4"/>
      <c r="C36" s="77" t="n">
        <f aca="false">IF(ISBLANK(ogden!$D$36),FALSE(),EXACT(LOWER(TRIM($V$36)),LOWER(TRIM($AL$35))))</f>
        <v>0</v>
      </c>
      <c r="D36" s="78" t="n">
        <f aca="false">IF(ISBLANK(ogden!$E$36),FALSE(),NOT(ISERROR(SEARCH(ogden!$E$36,QUIZ!$D$38))))</f>
        <v>0</v>
      </c>
      <c r="F36" s="74"/>
      <c r="G36" s="77" t="n">
        <f aca="false">IF(ISBLANK(ogden!$H$36),FALSE(),EXACT(LOWER(TRIM($W$36)),LOWER(TRIM($AL$36))))</f>
        <v>0</v>
      </c>
      <c r="H36" s="78" t="n">
        <f aca="false">IF(ISBLANK(ogden!$I$36),FALSE(),NOT(ISERROR(SEARCH(ogden!$I$36,QUIZ!$H$38))))</f>
        <v>0</v>
      </c>
      <c r="J36" s="74"/>
      <c r="K36" s="77" t="n">
        <f aca="false">IF(ISBLANK(ogden!$L$36),FALSE(),EXACT(LOWER(TRIM($X$36)),LOWER(TRIM($AL$37))))</f>
        <v>0</v>
      </c>
      <c r="L36" s="78" t="n">
        <f aca="false">IF(ISBLANK(ogden!$M$36),FALSE(),NOT(ISERROR(SEARCH(ogden!$M$36,QUIZ!$L$38))))</f>
        <v>0</v>
      </c>
      <c r="N36" s="74"/>
      <c r="O36" s="77" t="n">
        <f aca="false">IF(ISBLANK(ogden!$P$36),FALSE(),EXACT(LOWER(TRIM($Y$36)),LOWER(TRIM($AL$38))))</f>
        <v>0</v>
      </c>
      <c r="P36" s="78" t="n">
        <f aca="false">IF(ISBLANK(ogden!$Q$36),FALSE(),NOT(ISERROR(SEARCH(ogden!$Q$36,QUIZ!$P$38))))</f>
        <v>0</v>
      </c>
      <c r="R36" s="0" t="str">
        <f aca="false">$F$35</f>
        <v>Question 18</v>
      </c>
      <c r="S36" s="0" t="str">
        <f aca="false">IF($G$41=TRUE(),"Correct (Click for Product)",IF($H$41=TRUE(),"Close (Click to Search)",IF(ISBLANK(QUIZ!$H$38),"Wrong","Wrong (Click to Search)")))</f>
        <v>Wrong</v>
      </c>
      <c r="T36" s="0" t="n">
        <f aca="false">(COUNTA(ogden!$H$35:$H$40)&gt;0)*1</f>
        <v>1</v>
      </c>
      <c r="U36" s="0" t="str">
        <f aca="true">IF($G$41=TRUE(),ogden!$AH$41,IF(ISBLANK(QUIZ!$H$38),"#"&amp;CELL("address",QUIZ!$H$38),"http://www.quizardry.com/serve_link.php?search="&amp;QUIZ!$H$38))</f>
        <v>#$QUIZ.$H$38</v>
      </c>
      <c r="V36" s="0" t="str">
        <f aca="false">TRIM(SUBSTITUTE(SUBSTITUTE(SUBSTITUTE(SUBSTITUTE(SUBSTITUTE(SUBSTITUTE(SUBSTITUTE(ogden!$D$36,"""",""),"'",""),",",""),".",""),"-",""),";",""),":",""))</f>
        <v/>
      </c>
      <c r="W36" s="0" t="str">
        <f aca="false">TRIM(SUBSTITUTE(SUBSTITUTE(SUBSTITUTE(SUBSTITUTE(SUBSTITUTE(SUBSTITUTE(SUBSTITUTE(ogden!$H$36,"""",""),"'",""),",",""),".",""),"-",""),";",""),":",""))</f>
        <v/>
      </c>
      <c r="X36" s="0" t="str">
        <f aca="false">TRIM(SUBSTITUTE(SUBSTITUTE(SUBSTITUTE(SUBSTITUTE(SUBSTITUTE(SUBSTITUTE(SUBSTITUTE(ogden!$L$36,"""",""),"'",""),",",""),".",""),"-",""),";",""),":",""))</f>
        <v>Bet Gilroy</v>
      </c>
      <c r="Y36" s="0" t="str">
        <f aca="false">TRIM(SUBSTITUTE(SUBSTITUTE(SUBSTITUTE(SUBSTITUTE(SUBSTITUTE(SUBSTITUTE(SUBSTITUTE(ogden!$P$36,"""",""),"'",""),",",""),".",""),"-",""),";",""),":",""))</f>
        <v/>
      </c>
      <c r="Z36" s="0" t="n">
        <f aca="false">CODE(LOWER($V$36))*CODE(LOWER(RIGHT($V$36,1)))</f>
        <v>0</v>
      </c>
      <c r="AA36" s="0" t="n">
        <f aca="false">CODE(LOWER($W$36))*CODE(LOWER(RIGHT($W$36,1)))</f>
        <v>0</v>
      </c>
      <c r="AB36" s="0" t="n">
        <f aca="false">CODE(LOWER($X$36))*CODE(LOWER(RIGHT($X$36,1)))</f>
        <v>11858</v>
      </c>
      <c r="AC36" s="0" t="n">
        <f aca="false">CODE(LOWER($Y$36))*CODE(LOWER(RIGHT($Y$36,1)))</f>
        <v>0</v>
      </c>
      <c r="AD36" s="0" t="n">
        <f aca="false">IF(ISERROR(SQRT($Z$36)),124,INT(MOD(SQRT($Z$36)-40,26)+65))</f>
        <v>77</v>
      </c>
      <c r="AE36" s="0" t="n">
        <f aca="false">IF(ISERROR(SQRT($AA$36)),124,INT(MOD(SQRT($AA$36)-40,26)+65))</f>
        <v>77</v>
      </c>
      <c r="AF36" s="0" t="n">
        <f aca="false">IF(ISERROR(SQRT($AB$36)),124,INT(MOD(SQRT($AB$36)-40,26)+65))</f>
        <v>81</v>
      </c>
      <c r="AG36" s="0" t="n">
        <f aca="false">IF(ISERROR(SQRT($AC$36)),124,INT(MOD(SQRT($AC$36)-40,26)+65))</f>
        <v>77</v>
      </c>
      <c r="AH36" s="0" t="str">
        <f aca="false">CHAR($AD$36)</f>
        <v>M</v>
      </c>
      <c r="AI36" s="0" t="str">
        <f aca="false">CHAR($AE$36)</f>
        <v>M</v>
      </c>
      <c r="AJ36" s="0" t="str">
        <f aca="false">CHAR($AF$36)</f>
        <v>Q</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4"/>
      <c r="C37" s="77" t="n">
        <f aca="false">IF(ISBLANK(ogden!$D$37),FALSE(),EXACT(LOWER(TRIM($V$37)),LOWER(TRIM($AL$35))))</f>
        <v>0</v>
      </c>
      <c r="D37" s="78" t="n">
        <f aca="false">IF(ISBLANK(ogden!$E$37),FALSE(),NOT(ISERROR(SEARCH(ogden!$E$37,QUIZ!$D$38))))</f>
        <v>0</v>
      </c>
      <c r="F37" s="74"/>
      <c r="G37" s="77" t="n">
        <f aca="false">IF(ISBLANK(ogden!$H$37),FALSE(),EXACT(LOWER(TRIM($W$37)),LOWER(TRIM($AL$36))))</f>
        <v>0</v>
      </c>
      <c r="H37" s="78" t="n">
        <f aca="false">IF(ISBLANK(ogden!$I$37),FALSE(),NOT(ISERROR(SEARCH(ogden!$I$37,QUIZ!$H$38))))</f>
        <v>0</v>
      </c>
      <c r="J37" s="74"/>
      <c r="K37" s="77" t="n">
        <f aca="false">IF(ISBLANK(ogden!$L$37),FALSE(),EXACT(LOWER(TRIM($X$37)),LOWER(TRIM($AL$37))))</f>
        <v>0</v>
      </c>
      <c r="L37" s="78" t="n">
        <f aca="false">IF(ISBLANK(ogden!$M$37),FALSE(),NOT(ISERROR(SEARCH(ogden!$M$37,QUIZ!$L$38))))</f>
        <v>0</v>
      </c>
      <c r="N37" s="74"/>
      <c r="O37" s="77" t="n">
        <f aca="false">IF(ISBLANK(ogden!$P$37),FALSE(),EXACT(LOWER(TRIM($Y$37)),LOWER(TRIM($AL$38))))</f>
        <v>0</v>
      </c>
      <c r="P37" s="78" t="n">
        <f aca="false">IF(ISBLANK(ogden!$Q$37),FALSE(),NOT(ISERROR(SEARCH(ogden!$Q$37,QUIZ!$P$38))))</f>
        <v>0</v>
      </c>
      <c r="R37" s="0" t="str">
        <f aca="false">$J$35</f>
        <v>Question 19</v>
      </c>
      <c r="S37" s="0" t="str">
        <f aca="false">IF($K$41=TRUE(),"Correct (Click for Product)",IF($L$41=TRUE(),"Close (Click to Search)",IF(ISBLANK(QUIZ!$L$38),"Wrong","Wrong (Click to Search)")))</f>
        <v>Wrong</v>
      </c>
      <c r="T37" s="0" t="n">
        <f aca="false">(COUNTA(ogden!$L$35:$L$40)&gt;0)*1</f>
        <v>1</v>
      </c>
      <c r="U37" s="0" t="str">
        <f aca="true">IF($K$41=TRUE(),ogden!$AL$41,IF(ISBLANK(QUIZ!$L$38),"#"&amp;CELL("address",QUIZ!$L$38),"http://www.quizardry.com/serve_link.php?search="&amp;QUIZ!$L$38))</f>
        <v>#$QUIZ.$L$38</v>
      </c>
      <c r="V37" s="0" t="str">
        <f aca="false">TRIM(SUBSTITUTE(SUBSTITUTE(SUBSTITUTE(SUBSTITUTE(SUBSTITUTE(SUBSTITUTE(SUBSTITUTE(ogden!$D$37,"""",""),"'",""),",",""),".",""),"-",""),";",""),":",""))</f>
        <v/>
      </c>
      <c r="W37" s="0" t="str">
        <f aca="false">TRIM(SUBSTITUTE(SUBSTITUTE(SUBSTITUTE(SUBSTITUTE(SUBSTITUTE(SUBSTITUTE(SUBSTITUTE(ogden!$H$37,"""",""),"'",""),",",""),".",""),"-",""),";",""),":",""))</f>
        <v/>
      </c>
      <c r="X37" s="0" t="str">
        <f aca="false">TRIM(SUBSTITUTE(SUBSTITUTE(SUBSTITUTE(SUBSTITUTE(SUBSTITUTE(SUBSTITUTE(SUBSTITUTE(ogden!$L$37,"""",""),"'",""),",",""),".",""),"-",""),";",""),":",""))</f>
        <v/>
      </c>
      <c r="Y37" s="0" t="str">
        <f aca="false">TRIM(SUBSTITUTE(SUBSTITUTE(SUBSTITUTE(SUBSTITUTE(SUBSTITUTE(SUBSTITUTE(SUBSTITUTE(ogden!$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4"/>
      <c r="C38" s="77" t="n">
        <f aca="false">IF(ISBLANK(ogden!$D$38),FALSE(),EXACT(LOWER(TRIM($V$38)),LOWER(TRIM($AL$35))))</f>
        <v>0</v>
      </c>
      <c r="D38" s="78" t="n">
        <f aca="false">IF(ISBLANK(ogden!$E$38),FALSE(),NOT(ISERROR(SEARCH(ogden!$E$38,QUIZ!$D$38))))</f>
        <v>0</v>
      </c>
      <c r="F38" s="74"/>
      <c r="G38" s="77" t="n">
        <f aca="false">IF(ISBLANK(ogden!$H$38),FALSE(),EXACT(LOWER(TRIM($W$38)),LOWER(TRIM($AL$36))))</f>
        <v>0</v>
      </c>
      <c r="H38" s="78" t="n">
        <f aca="false">IF(ISBLANK(ogden!$I$38),FALSE(),NOT(ISERROR(SEARCH(ogden!$I$38,QUIZ!$H$38))))</f>
        <v>0</v>
      </c>
      <c r="J38" s="74"/>
      <c r="K38" s="77" t="n">
        <f aca="false">IF(ISBLANK(ogden!$L$38),FALSE(),EXACT(LOWER(TRIM($X$38)),LOWER(TRIM($AL$37))))</f>
        <v>0</v>
      </c>
      <c r="L38" s="78" t="n">
        <f aca="false">IF(ISBLANK(ogden!$M$38),FALSE(),NOT(ISERROR(SEARCH(ogden!$M$38,QUIZ!$L$38))))</f>
        <v>0</v>
      </c>
      <c r="N38" s="74"/>
      <c r="O38" s="77" t="n">
        <f aca="false">IF(ISBLANK(ogden!$P$38),FALSE(),EXACT(LOWER(TRIM($Y$38)),LOWER(TRIM($AL$38))))</f>
        <v>0</v>
      </c>
      <c r="P38" s="78" t="n">
        <f aca="false">IF(ISBLANK(ogden!$Q$38),FALSE(),NOT(ISERROR(SEARCH(ogden!$Q$38,QUIZ!$P$38))))</f>
        <v>0</v>
      </c>
      <c r="R38" s="0" t="str">
        <f aca="false">$N$35</f>
        <v>Question 20</v>
      </c>
      <c r="S38" s="0" t="str">
        <f aca="false">IF($O$41=TRUE(),"Correct (Click for Product)",IF($P$41=TRUE(),"Close (Click to Search)",IF(ISBLANK(QUIZ!$P$38),"Wrong","Wrong (Click to Search)")))</f>
        <v>Wrong</v>
      </c>
      <c r="T38" s="0" t="n">
        <f aca="false">(COUNTA(ogden!$P$35:$P$40)&gt;0)*1</f>
        <v>1</v>
      </c>
      <c r="U38" s="0" t="str">
        <f aca="true">IF($O$41=TRUE(),ogden!$AP$41,IF(ISBLANK(QUIZ!$P$38),"#"&amp;CELL("address",QUIZ!$P$38),"http://www.quizardry.com/serve_link.php?search="&amp;QUIZ!$P$38))</f>
        <v>#$QUIZ.$P$38</v>
      </c>
      <c r="V38" s="0" t="str">
        <f aca="false">TRIM(SUBSTITUTE(SUBSTITUTE(SUBSTITUTE(SUBSTITUTE(SUBSTITUTE(SUBSTITUTE(SUBSTITUTE(ogden!$D$38,"""",""),"'",""),",",""),".",""),"-",""),";",""),":",""))</f>
        <v/>
      </c>
      <c r="W38" s="0" t="str">
        <f aca="false">TRIM(SUBSTITUTE(SUBSTITUTE(SUBSTITUTE(SUBSTITUTE(SUBSTITUTE(SUBSTITUTE(SUBSTITUTE(ogden!$H$38,"""",""),"'",""),",",""),".",""),"-",""),";",""),":",""))</f>
        <v/>
      </c>
      <c r="X38" s="0" t="str">
        <f aca="false">TRIM(SUBSTITUTE(SUBSTITUTE(SUBSTITUTE(SUBSTITUTE(SUBSTITUTE(SUBSTITUTE(SUBSTITUTE(ogden!$L$38,"""",""),"'",""),",",""),".",""),"-",""),";",""),":",""))</f>
        <v/>
      </c>
      <c r="Y38" s="0" t="str">
        <f aca="false">TRIM(SUBSTITUTE(SUBSTITUTE(SUBSTITUTE(SUBSTITUTE(SUBSTITUTE(SUBSTITUTE(SUBSTITUTE(ogden!$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4"/>
      <c r="C39" s="77" t="n">
        <f aca="false">IF(ISBLANK(ogden!$D$39),FALSE(),EXACT(LOWER(TRIM($V$39)),LOWER(TRIM($AL$35))))</f>
        <v>0</v>
      </c>
      <c r="D39" s="78" t="n">
        <f aca="false">IF(ISBLANK(ogden!$E$39),FALSE(),NOT(ISERROR(SEARCH(ogden!$E$39,QUIZ!$D$38))))</f>
        <v>0</v>
      </c>
      <c r="F39" s="74"/>
      <c r="G39" s="77" t="n">
        <f aca="false">IF(ISBLANK(ogden!$H$39),FALSE(),EXACT(LOWER(TRIM($W$39)),LOWER(TRIM($AL$36))))</f>
        <v>0</v>
      </c>
      <c r="H39" s="78" t="n">
        <f aca="false">IF(ISBLANK(ogden!$I$39),FALSE(),NOT(ISERROR(SEARCH(ogden!$I$39,QUIZ!$H$38))))</f>
        <v>0</v>
      </c>
      <c r="J39" s="74"/>
      <c r="K39" s="77" t="n">
        <f aca="false">IF(ISBLANK(ogden!$L$39),FALSE(),EXACT(LOWER(TRIM($X$39)),LOWER(TRIM($AL$37))))</f>
        <v>0</v>
      </c>
      <c r="L39" s="78" t="n">
        <f aca="false">IF(ISBLANK(ogden!$M$39),FALSE(),NOT(ISERROR(SEARCH(ogden!$M$39,QUIZ!$L$38))))</f>
        <v>0</v>
      </c>
      <c r="N39" s="74"/>
      <c r="O39" s="77" t="n">
        <f aca="false">IF(ISBLANK(ogden!$P$39),FALSE(),EXACT(LOWER(TRIM($Y$39)),LOWER(TRIM($AL$38))))</f>
        <v>0</v>
      </c>
      <c r="P39" s="78" t="n">
        <f aca="false">IF(ISBLANK(ogden!$Q$39),FALSE(),NOT(ISERROR(SEARCH(ogden!$Q$39,QUIZ!$P$38))))</f>
        <v>0</v>
      </c>
      <c r="V39" s="0" t="str">
        <f aca="false">TRIM(SUBSTITUTE(SUBSTITUTE(SUBSTITUTE(SUBSTITUTE(SUBSTITUTE(SUBSTITUTE(SUBSTITUTE(ogden!$D$39,"""",""),"'",""),",",""),".",""),"-",""),";",""),":",""))</f>
        <v/>
      </c>
      <c r="W39" s="0" t="str">
        <f aca="false">TRIM(SUBSTITUTE(SUBSTITUTE(SUBSTITUTE(SUBSTITUTE(SUBSTITUTE(SUBSTITUTE(SUBSTITUTE(ogden!$H$39,"""",""),"'",""),",",""),".",""),"-",""),";",""),":",""))</f>
        <v/>
      </c>
      <c r="X39" s="0" t="str">
        <f aca="false">TRIM(SUBSTITUTE(SUBSTITUTE(SUBSTITUTE(SUBSTITUTE(SUBSTITUTE(SUBSTITUTE(SUBSTITUTE(ogden!$L$39,"""",""),"'",""),",",""),".",""),"-",""),";",""),":",""))</f>
        <v/>
      </c>
      <c r="Y39" s="0" t="str">
        <f aca="false">TRIM(SUBSTITUTE(SUBSTITUTE(SUBSTITUTE(SUBSTITUTE(SUBSTITUTE(SUBSTITUTE(SUBSTITUTE(ogden!$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4"/>
      <c r="C40" s="79" t="n">
        <f aca="false">IF(ISBLANK(ogden!$D$40),FALSE(),EXACT(LOWER(TRIM($V$40)),LOWER(TRIM($AL$35))))</f>
        <v>0</v>
      </c>
      <c r="D40" s="80" t="n">
        <f aca="false">IF(ISBLANK(ogden!$E$40),FALSE(),NOT(ISERROR(SEARCH(ogden!$E$40,QUIZ!$D$38))))</f>
        <v>0</v>
      </c>
      <c r="F40" s="74"/>
      <c r="G40" s="79" t="n">
        <f aca="false">IF(ISBLANK(ogden!$H$40),FALSE(),EXACT(LOWER(TRIM($W$40)),LOWER(TRIM($AL$36))))</f>
        <v>0</v>
      </c>
      <c r="H40" s="80" t="n">
        <f aca="false">IF(ISBLANK(ogden!$I$40),FALSE(),NOT(ISERROR(SEARCH(ogden!$I$40,QUIZ!$H$38))))</f>
        <v>0</v>
      </c>
      <c r="J40" s="74"/>
      <c r="K40" s="79" t="n">
        <f aca="false">IF(ISBLANK(ogden!$L$40),FALSE(),EXACT(LOWER(TRIM($X$40)),LOWER(TRIM($AL$37))))</f>
        <v>0</v>
      </c>
      <c r="L40" s="80" t="n">
        <f aca="false">IF(ISBLANK(ogden!$M$40),FALSE(),NOT(ISERROR(SEARCH(ogden!$M$40,QUIZ!$L$38))))</f>
        <v>0</v>
      </c>
      <c r="N40" s="74"/>
      <c r="O40" s="79" t="n">
        <f aca="false">IF(ISBLANK(ogden!$P$40),FALSE(),EXACT(LOWER(TRIM($Y$40)),LOWER(TRIM($AL$38))))</f>
        <v>0</v>
      </c>
      <c r="P40" s="80" t="n">
        <f aca="false">IF(ISBLANK(ogden!$Q$40),FALSE(),NOT(ISERROR(SEARCH(ogden!$Q$40,QUIZ!$P$38))))</f>
        <v>0</v>
      </c>
      <c r="R40" s="0" t="str">
        <f aca="false">$AO$35&amp;$AO$36&amp;$AO$37&amp;$AO$38</f>
        <v>||||</v>
      </c>
      <c r="V40" s="0" t="str">
        <f aca="false">TRIM(SUBSTITUTE(SUBSTITUTE(SUBSTITUTE(SUBSTITUTE(SUBSTITUTE(SUBSTITUTE(SUBSTITUTE(ogden!$D$40,"""",""),"'",""),",",""),".",""),"-",""),";",""),":",""))</f>
        <v/>
      </c>
      <c r="W40" s="0" t="str">
        <f aca="false">TRIM(SUBSTITUTE(SUBSTITUTE(SUBSTITUTE(SUBSTITUTE(SUBSTITUTE(SUBSTITUTE(SUBSTITUTE(ogden!$H$40,"""",""),"'",""),",",""),".",""),"-",""),";",""),":",""))</f>
        <v/>
      </c>
      <c r="X40" s="0" t="str">
        <f aca="false">TRIM(SUBSTITUTE(SUBSTITUTE(SUBSTITUTE(SUBSTITUTE(SUBSTITUTE(SUBSTITUTE(SUBSTITUTE(ogden!$L$40,"""",""),"'",""),",",""),".",""),"-",""),";",""),":",""))</f>
        <v/>
      </c>
      <c r="Y40" s="0" t="str">
        <f aca="false">TRIM(SUBSTITUTE(SUBSTITUTE(SUBSTITUTE(SUBSTITUTE(SUBSTITUTE(SUBSTITUTE(SUBSTITUTE(ogden!$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4"/>
      <c r="C41" s="81" t="b">
        <f aca="false">OR($C$35:$C$40)</f>
        <v>0</v>
      </c>
      <c r="D41" s="82" t="b">
        <f aca="false">OR($D$35:$D$40)</f>
        <v>0</v>
      </c>
      <c r="F41" s="74"/>
      <c r="G41" s="81" t="b">
        <f aca="false">OR($G$35:$G$40)</f>
        <v>0</v>
      </c>
      <c r="H41" s="82" t="b">
        <f aca="false">OR($H$35:$H$40)</f>
        <v>0</v>
      </c>
      <c r="J41" s="74"/>
      <c r="K41" s="81" t="b">
        <f aca="false">OR($K$35:$K$40)</f>
        <v>0</v>
      </c>
      <c r="L41" s="82" t="b">
        <f aca="false">OR($L$35:$L$40)</f>
        <v>0</v>
      </c>
      <c r="N41" s="74"/>
      <c r="O41" s="81" t="b">
        <f aca="false">OR($O$35:$O$40)</f>
        <v>0</v>
      </c>
      <c r="P41" s="82" t="b">
        <f aca="false">OR($P$35:$P$40)</f>
        <v>0</v>
      </c>
      <c r="R41" s="0" t="str">
        <f aca="false">CONCATENATE($AH$41," ",$AI$41," ",$AJ$41," ",$AK$41)</f>
        <v>QMMMMM XMMMMM IQMMMM OMMMMM</v>
      </c>
      <c r="AH41" s="0" t="str">
        <f aca="false">SUBSTITUTE($AH$35&amp;$AH$36&amp;$AH$37&amp;$AH$38&amp;$AH$39&amp;$AH$40,"|","")</f>
        <v>QMMMMM</v>
      </c>
      <c r="AI41" s="0" t="str">
        <f aca="false">SUBSTITUTE($AI$35&amp;$AI$36&amp;$AI$37&amp;$AI$38&amp;$AI$39&amp;$AI$40,"|","")</f>
        <v>XMMMMM</v>
      </c>
      <c r="AJ41" s="0" t="str">
        <f aca="false">SUBSTITUTE($AJ$35&amp;$AJ$36&amp;$AJ$37&amp;$AJ$38&amp;$AJ$39&amp;$AJ$40,"|","")</f>
        <v>IQMMMM</v>
      </c>
      <c r="AK41" s="0" t="str">
        <f aca="false">SUBSTITUTE($AK$35&amp;$AK$36&amp;$AK$37&amp;$AK$38&amp;$AK$39&amp;$AK$40,"|","")</f>
        <v>OMMMMM</v>
      </c>
    </row>
    <row r="42" customFormat="false" ht="12.75" hidden="false" customHeight="true" outlineLevel="0" collapsed="false">
      <c r="B42" s="74" t="str">
        <f aca="false">ogden!$C$42</f>
        <v>Question 21</v>
      </c>
      <c r="C42" s="75" t="n">
        <f aca="false">IF(ISBLANK(ogden!$D$42),FALSE(),EXACT(LOWER(TRIM($V$42)),LOWER(TRIM($AL$42))))</f>
        <v>0</v>
      </c>
      <c r="D42" s="76" t="n">
        <f aca="false">IF(ISBLANK(ogden!$E$42),FALSE(),NOT(ISERROR(SEARCH(ogden!$E$42,QUIZ!$D$45))))</f>
        <v>0</v>
      </c>
      <c r="F42" s="74" t="str">
        <f aca="false">ogden!$G$42</f>
        <v>Question 22</v>
      </c>
      <c r="G42" s="75" t="n">
        <f aca="false">IF(ISBLANK(ogden!$H$42),FALSE(),EXACT(LOWER(TRIM($W$42)),LOWER(TRIM($AL$43))))</f>
        <v>0</v>
      </c>
      <c r="H42" s="76" t="n">
        <f aca="false">IF(ISBLANK(ogden!$I$42),FALSE(),NOT(ISERROR(SEARCH(ogden!$I$42,QUIZ!$H$45))))</f>
        <v>0</v>
      </c>
      <c r="J42" s="74" t="str">
        <f aca="false">ogden!$K$42</f>
        <v>Question 23</v>
      </c>
      <c r="K42" s="75" t="n">
        <f aca="false">IF(ISBLANK(ogden!$L$42),FALSE(),EXACT(LOWER(TRIM($X$42)),LOWER(TRIM($AL$44))))</f>
        <v>0</v>
      </c>
      <c r="L42" s="76" t="n">
        <f aca="false">IF(ISBLANK(ogden!$M$42),FALSE(),NOT(ISERROR(SEARCH(ogden!$M$42,QUIZ!$L$45))))</f>
        <v>0</v>
      </c>
      <c r="N42" s="74" t="str">
        <f aca="false">ogden!$O$42</f>
        <v>Question 24</v>
      </c>
      <c r="O42" s="75" t="n">
        <f aca="false">IF(ISBLANK(ogden!$P$42),FALSE(),EXACT(LOWER(TRIM($Y$42)),LOWER(TRIM($AL$45))))</f>
        <v>0</v>
      </c>
      <c r="P42" s="76" t="n">
        <f aca="false">IF(ISBLANK(ogden!$Q$42),FALSE(),NOT(ISERROR(SEARCH(ogden!$Q$42,QUIZ!$P$45))))</f>
        <v>0</v>
      </c>
      <c r="R42" s="0" t="str">
        <f aca="false">$B$42</f>
        <v>Question 21</v>
      </c>
      <c r="S42" s="0" t="str">
        <f aca="false">IF($C$48=TRUE(),"Correct (Click for Product)",IF($D$48=TRUE(),"Close (Click to Search)",IF(ISBLANK(QUIZ!$D$45),"Wrong","Wrong (Click to Search)")))</f>
        <v>Wrong</v>
      </c>
      <c r="T42" s="0" t="n">
        <f aca="false">(COUNTA(ogden!$D$42:$D$47)&gt;0)*1</f>
        <v>1</v>
      </c>
      <c r="U42" s="0" t="str">
        <f aca="true">IF($C$48=TRUE(),ogden!$AD$48,IF(ISBLANK(QUIZ!$D$45),"#"&amp;CELL("address",QUIZ!$D$45),"http://www.quizardry.com/serve_link.php?search="&amp;QUIZ!$D$45))</f>
        <v>#$QUIZ.$D$45</v>
      </c>
      <c r="V42" s="0" t="str">
        <f aca="false">TRIM(SUBSTITUTE(SUBSTITUTE(SUBSTITUTE(SUBSTITUTE(SUBSTITUTE(SUBSTITUTE(SUBSTITUTE(ogden!$D$42,"""",""),"'",""),",",""),".",""),"-",""),";",""),":",""))</f>
        <v>Greg Kelly</v>
      </c>
      <c r="W42" s="0" t="str">
        <f aca="false">TRIM(SUBSTITUTE(SUBSTITUTE(SUBSTITUTE(SUBSTITUTE(SUBSTITUTE(SUBSTITUTE(SUBSTITUTE(ogden!$H$42,"""",""),"'",""),",",""),".",""),"-",""),";",""),":",""))</f>
        <v>Liz McDonald</v>
      </c>
      <c r="X42" s="0" t="str">
        <f aca="false">TRIM(SUBSTITUTE(SUBSTITUTE(SUBSTITUTE(SUBSTITUTE(SUBSTITUTE(SUBSTITUTE(SUBSTITUTE(ogden!$L$42,"""",""),"'",""),",",""),".",""),"-",""),";",""),":",""))</f>
        <v>Judy Mallett</v>
      </c>
      <c r="Y42" s="0" t="str">
        <f aca="false">TRIM(SUBSTITUTE(SUBSTITUTE(SUBSTITUTE(SUBSTITUTE(SUBSTITUTE(SUBSTITUTE(SUBSTITUTE(ogden!$P$42,"""",""),"'",""),",",""),".",""),"-",""),";",""),":",""))</f>
        <v>Tracy Barlow</v>
      </c>
      <c r="Z42" s="0" t="n">
        <f aca="false">CODE(LOWER($V$42))*CODE(LOWER(RIGHT($V$42,1)))</f>
        <v>12463</v>
      </c>
      <c r="AA42" s="0" t="n">
        <f aca="false">CODE(LOWER($W$42))*CODE(LOWER(RIGHT($W$42,1)))</f>
        <v>10800</v>
      </c>
      <c r="AB42" s="0" t="n">
        <f aca="false">CODE(LOWER($X$42))*CODE(LOWER(RIGHT($X$42,1)))</f>
        <v>12296</v>
      </c>
      <c r="AC42" s="0" t="n">
        <f aca="false">CODE(LOWER($Y$42))*CODE(LOWER(RIGHT($Y$42,1)))</f>
        <v>13804</v>
      </c>
      <c r="AD42" s="0" t="n">
        <f aca="false">IF(ISERROR(SQRT($Z$42)),124,INT(MOD(SQRT($Z$42)-40,26)+65))</f>
        <v>84</v>
      </c>
      <c r="AE42" s="0" t="n">
        <f aca="false">IF(ISERROR(SQRT($AA$42)),124,INT(MOD(SQRT($AA$42)-40,26)+65))</f>
        <v>76</v>
      </c>
      <c r="AF42" s="0" t="n">
        <f aca="false">IF(ISERROR(SQRT($AB$42)),124,INT(MOD(SQRT($AB$42)-40,26)+65))</f>
        <v>83</v>
      </c>
      <c r="AG42" s="0" t="n">
        <f aca="false">IF(ISERROR(SQRT($AC$42)),124,INT(MOD(SQRT($AC$42)-40,26)+65))</f>
        <v>90</v>
      </c>
      <c r="AH42" s="0" t="str">
        <f aca="false">CHAR($AD$42)</f>
        <v>T</v>
      </c>
      <c r="AI42" s="0" t="str">
        <f aca="false">CHAR($AE$42)</f>
        <v>L</v>
      </c>
      <c r="AJ42" s="0" t="str">
        <f aca="false">CHAR($AF$42)</f>
        <v>S</v>
      </c>
      <c r="AK42" s="0" t="str">
        <f aca="false">CHAR($AG$42)</f>
        <v>Z</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4"/>
      <c r="C43" s="77" t="n">
        <f aca="false">IF(ISBLANK(ogden!$D$43),FALSE(),EXACT(LOWER(TRIM($V$43)),LOWER(TRIM($AL$42))))</f>
        <v>0</v>
      </c>
      <c r="D43" s="78" t="n">
        <f aca="false">IF(ISBLANK(ogden!$E$43),FALSE(),NOT(ISERROR(SEARCH(ogden!$E$43,QUIZ!$D$45))))</f>
        <v>0</v>
      </c>
      <c r="F43" s="74"/>
      <c r="G43" s="77" t="n">
        <f aca="false">IF(ISBLANK(ogden!$H$43),FALSE(),EXACT(LOWER(TRIM($W$43)),LOWER(TRIM($AL$43))))</f>
        <v>0</v>
      </c>
      <c r="H43" s="78" t="n">
        <f aca="false">IF(ISBLANK(ogden!$I$43),FALSE(),NOT(ISERROR(SEARCH(ogden!$I$43,QUIZ!$H$45))))</f>
        <v>0</v>
      </c>
      <c r="J43" s="74"/>
      <c r="K43" s="77" t="n">
        <f aca="false">IF(ISBLANK(ogden!$L$43),FALSE(),EXACT(LOWER(TRIM($X$43)),LOWER(TRIM($AL$44))))</f>
        <v>0</v>
      </c>
      <c r="L43" s="78" t="n">
        <f aca="false">IF(ISBLANK(ogden!$M$43),FALSE(),NOT(ISERROR(SEARCH(ogden!$M$43,QUIZ!$L$45))))</f>
        <v>0</v>
      </c>
      <c r="N43" s="74"/>
      <c r="O43" s="77" t="n">
        <f aca="false">IF(ISBLANK(ogden!$P$43),FALSE(),EXACT(LOWER(TRIM($Y$43)),LOWER(TRIM($AL$45))))</f>
        <v>0</v>
      </c>
      <c r="P43" s="78" t="n">
        <f aca="false">IF(ISBLANK(ogden!$Q$43),FALSE(),NOT(ISERROR(SEARCH(ogden!$Q$43,QUIZ!$P$45))))</f>
        <v>0</v>
      </c>
      <c r="R43" s="0" t="str">
        <f aca="false">$F$42</f>
        <v>Question 22</v>
      </c>
      <c r="S43" s="0" t="str">
        <f aca="false">IF($G$48=TRUE(),"Correct (Click for Product)",IF($H$48=TRUE(),"Close (Click to Search)",IF(ISBLANK(QUIZ!$H$45),"Wrong","Wrong (Click to Search)")))</f>
        <v>Wrong</v>
      </c>
      <c r="T43" s="0" t="n">
        <f aca="false">(COUNTA(ogden!$H$42:$H$47)&gt;0)*1</f>
        <v>1</v>
      </c>
      <c r="U43" s="0" t="str">
        <f aca="true">IF($G$48=TRUE(),ogden!$AH$48,IF(ISBLANK(QUIZ!$H$45),"#"&amp;CELL("address",QUIZ!$H$45),"http://www.quizardry.com/serve_link.php?search="&amp;QUIZ!$H$45))</f>
        <v>#$QUIZ.$H$45</v>
      </c>
      <c r="V43" s="0" t="str">
        <f aca="false">TRIM(SUBSTITUTE(SUBSTITUTE(SUBSTITUTE(SUBSTITUTE(SUBSTITUTE(SUBSTITUTE(SUBSTITUTE(ogden!$D$43,"""",""),"'",""),",",""),".",""),"-",""),";",""),":",""))</f>
        <v/>
      </c>
      <c r="W43" s="0" t="str">
        <f aca="false">TRIM(SUBSTITUTE(SUBSTITUTE(SUBSTITUTE(SUBSTITUTE(SUBSTITUTE(SUBSTITUTE(SUBSTITUTE(ogden!$H$43,"""",""),"'",""),",",""),".",""),"-",""),";",""),":",""))</f>
        <v/>
      </c>
      <c r="X43" s="0" t="str">
        <f aca="false">TRIM(SUBSTITUTE(SUBSTITUTE(SUBSTITUTE(SUBSTITUTE(SUBSTITUTE(SUBSTITUTE(SUBSTITUTE(ogden!$L$43,"""",""),"'",""),",",""),".",""),"-",""),";",""),":",""))</f>
        <v/>
      </c>
      <c r="Y43" s="0" t="str">
        <f aca="false">TRIM(SUBSTITUTE(SUBSTITUTE(SUBSTITUTE(SUBSTITUTE(SUBSTITUTE(SUBSTITUTE(SUBSTITUTE(ogden!$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4"/>
      <c r="C44" s="77" t="n">
        <f aca="false">IF(ISBLANK(ogden!$D$44),FALSE(),EXACT(LOWER(TRIM($V$44)),LOWER(TRIM($AL$42))))</f>
        <v>0</v>
      </c>
      <c r="D44" s="78" t="n">
        <f aca="false">IF(ISBLANK(ogden!$E$44),FALSE(),NOT(ISERROR(SEARCH(ogden!$E$44,QUIZ!$D$45))))</f>
        <v>0</v>
      </c>
      <c r="F44" s="74"/>
      <c r="G44" s="77" t="n">
        <f aca="false">IF(ISBLANK(ogden!$H$44),FALSE(),EXACT(LOWER(TRIM($W$44)),LOWER(TRIM($AL$43))))</f>
        <v>0</v>
      </c>
      <c r="H44" s="78" t="n">
        <f aca="false">IF(ISBLANK(ogden!$I$44),FALSE(),NOT(ISERROR(SEARCH(ogden!$I$44,QUIZ!$H$45))))</f>
        <v>0</v>
      </c>
      <c r="J44" s="74"/>
      <c r="K44" s="77" t="n">
        <f aca="false">IF(ISBLANK(ogden!$L$44),FALSE(),EXACT(LOWER(TRIM($X$44)),LOWER(TRIM($AL$44))))</f>
        <v>0</v>
      </c>
      <c r="L44" s="78" t="n">
        <f aca="false">IF(ISBLANK(ogden!$M$44),FALSE(),NOT(ISERROR(SEARCH(ogden!$M$44,QUIZ!$L$45))))</f>
        <v>0</v>
      </c>
      <c r="N44" s="74"/>
      <c r="O44" s="77" t="n">
        <f aca="false">IF(ISBLANK(ogden!$P$44),FALSE(),EXACT(LOWER(TRIM($Y$44)),LOWER(TRIM($AL$45))))</f>
        <v>0</v>
      </c>
      <c r="P44" s="78" t="n">
        <f aca="false">IF(ISBLANK(ogden!$Q$44),FALSE(),NOT(ISERROR(SEARCH(ogden!$Q$44,QUIZ!$P$45))))</f>
        <v>0</v>
      </c>
      <c r="R44" s="0" t="str">
        <f aca="false">$J$42</f>
        <v>Question 23</v>
      </c>
      <c r="S44" s="0" t="str">
        <f aca="false">IF($K$48=TRUE(),"Correct (Click for Product)",IF($L$48=TRUE(),"Close (Click to Search)",IF(ISBLANK(QUIZ!$L$45),"Wrong","Wrong (Click to Search)")))</f>
        <v>Wrong</v>
      </c>
      <c r="T44" s="0" t="n">
        <f aca="false">(COUNTA(ogden!$L$42:$L$47)&gt;0)*1</f>
        <v>1</v>
      </c>
      <c r="U44" s="0" t="str">
        <f aca="true">IF($K$48=TRUE(),ogden!$AL$48,IF(ISBLANK(QUIZ!$L$45),"#"&amp;CELL("address",QUIZ!$L$45),"http://www.quizardry.com/serve_link.php?search="&amp;QUIZ!$L$45))</f>
        <v>#$QUIZ.$L$45</v>
      </c>
      <c r="V44" s="0" t="str">
        <f aca="false">TRIM(SUBSTITUTE(SUBSTITUTE(SUBSTITUTE(SUBSTITUTE(SUBSTITUTE(SUBSTITUTE(SUBSTITUTE(ogden!$D$44,"""",""),"'",""),",",""),".",""),"-",""),";",""),":",""))</f>
        <v/>
      </c>
      <c r="W44" s="0" t="str">
        <f aca="false">TRIM(SUBSTITUTE(SUBSTITUTE(SUBSTITUTE(SUBSTITUTE(SUBSTITUTE(SUBSTITUTE(SUBSTITUTE(ogden!$H$44,"""",""),"'",""),",",""),".",""),"-",""),";",""),":",""))</f>
        <v/>
      </c>
      <c r="X44" s="0" t="str">
        <f aca="false">TRIM(SUBSTITUTE(SUBSTITUTE(SUBSTITUTE(SUBSTITUTE(SUBSTITUTE(SUBSTITUTE(SUBSTITUTE(ogden!$L$44,"""",""),"'",""),",",""),".",""),"-",""),";",""),":",""))</f>
        <v/>
      </c>
      <c r="Y44" s="0" t="str">
        <f aca="false">TRIM(SUBSTITUTE(SUBSTITUTE(SUBSTITUTE(SUBSTITUTE(SUBSTITUTE(SUBSTITUTE(SUBSTITUTE(ogden!$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4"/>
      <c r="C45" s="77" t="n">
        <f aca="false">IF(ISBLANK(ogden!$D$45),FALSE(),EXACT(LOWER(TRIM($V$45)),LOWER(TRIM($AL$42))))</f>
        <v>0</v>
      </c>
      <c r="D45" s="78" t="n">
        <f aca="false">IF(ISBLANK(ogden!$E$45),FALSE(),NOT(ISERROR(SEARCH(ogden!$E$45,QUIZ!$D$45))))</f>
        <v>0</v>
      </c>
      <c r="F45" s="74"/>
      <c r="G45" s="77" t="n">
        <f aca="false">IF(ISBLANK(ogden!$H$45),FALSE(),EXACT(LOWER(TRIM($W$45)),LOWER(TRIM($AL$43))))</f>
        <v>0</v>
      </c>
      <c r="H45" s="78" t="n">
        <f aca="false">IF(ISBLANK(ogden!$I$45),FALSE(),NOT(ISERROR(SEARCH(ogden!$I$45,QUIZ!$H$45))))</f>
        <v>0</v>
      </c>
      <c r="J45" s="74"/>
      <c r="K45" s="77" t="n">
        <f aca="false">IF(ISBLANK(ogden!$L$45),FALSE(),EXACT(LOWER(TRIM($X$45)),LOWER(TRIM($AL$44))))</f>
        <v>0</v>
      </c>
      <c r="L45" s="78" t="n">
        <f aca="false">IF(ISBLANK(ogden!$M$45),FALSE(),NOT(ISERROR(SEARCH(ogden!$M$45,QUIZ!$L$45))))</f>
        <v>0</v>
      </c>
      <c r="N45" s="74"/>
      <c r="O45" s="77" t="n">
        <f aca="false">IF(ISBLANK(ogden!$P$45),FALSE(),EXACT(LOWER(TRIM($Y$45)),LOWER(TRIM($AL$45))))</f>
        <v>0</v>
      </c>
      <c r="P45" s="78" t="n">
        <f aca="false">IF(ISBLANK(ogden!$Q$45),FALSE(),NOT(ISERROR(SEARCH(ogden!$Q$45,QUIZ!$P$45))))</f>
        <v>0</v>
      </c>
      <c r="R45" s="0" t="str">
        <f aca="false">$N$42</f>
        <v>Question 24</v>
      </c>
      <c r="S45" s="0" t="str">
        <f aca="false">IF($O$48=TRUE(),"Correct (Click for Product)",IF($P$48=TRUE(),"Close (Click to Search)",IF(ISBLANK(QUIZ!$P$45),"Wrong","Wrong (Click to Search)")))</f>
        <v>Wrong</v>
      </c>
      <c r="T45" s="0" t="n">
        <f aca="false">(COUNTA(ogden!$P$42:$P$47)&gt;0)*1</f>
        <v>1</v>
      </c>
      <c r="U45" s="0" t="str">
        <f aca="true">IF($O$48=TRUE(),ogden!$AP$48,IF(ISBLANK(QUIZ!$P$45),"#"&amp;CELL("address",QUIZ!$P$45),"http://www.quizardry.com/serve_link.php?search="&amp;QUIZ!$P$45))</f>
        <v>#$QUIZ.$P$45</v>
      </c>
      <c r="V45" s="0" t="str">
        <f aca="false">TRIM(SUBSTITUTE(SUBSTITUTE(SUBSTITUTE(SUBSTITUTE(SUBSTITUTE(SUBSTITUTE(SUBSTITUTE(ogden!$D$45,"""",""),"'",""),",",""),".",""),"-",""),";",""),":",""))</f>
        <v/>
      </c>
      <c r="W45" s="0" t="str">
        <f aca="false">TRIM(SUBSTITUTE(SUBSTITUTE(SUBSTITUTE(SUBSTITUTE(SUBSTITUTE(SUBSTITUTE(SUBSTITUTE(ogden!$H$45,"""",""),"'",""),",",""),".",""),"-",""),";",""),":",""))</f>
        <v/>
      </c>
      <c r="X45" s="0" t="str">
        <f aca="false">TRIM(SUBSTITUTE(SUBSTITUTE(SUBSTITUTE(SUBSTITUTE(SUBSTITUTE(SUBSTITUTE(SUBSTITUTE(ogden!$L$45,"""",""),"'",""),",",""),".",""),"-",""),";",""),":",""))</f>
        <v/>
      </c>
      <c r="Y45" s="0" t="str">
        <f aca="false">TRIM(SUBSTITUTE(SUBSTITUTE(SUBSTITUTE(SUBSTITUTE(SUBSTITUTE(SUBSTITUTE(SUBSTITUTE(ogden!$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4"/>
      <c r="C46" s="77" t="n">
        <f aca="false">IF(ISBLANK(ogden!$D$46),FALSE(),EXACT(LOWER(TRIM($V$46)),LOWER(TRIM($AL$42))))</f>
        <v>0</v>
      </c>
      <c r="D46" s="78" t="n">
        <f aca="false">IF(ISBLANK(ogden!$E$46),FALSE(),NOT(ISERROR(SEARCH(ogden!$E$46,QUIZ!$D$45))))</f>
        <v>0</v>
      </c>
      <c r="F46" s="74"/>
      <c r="G46" s="77" t="n">
        <f aca="false">IF(ISBLANK(ogden!$H$46),FALSE(),EXACT(LOWER(TRIM($W$46)),LOWER(TRIM($AL$43))))</f>
        <v>0</v>
      </c>
      <c r="H46" s="78" t="n">
        <f aca="false">IF(ISBLANK(ogden!$I$46),FALSE(),NOT(ISERROR(SEARCH(ogden!$I$46,QUIZ!$H$45))))</f>
        <v>0</v>
      </c>
      <c r="J46" s="74"/>
      <c r="K46" s="77" t="n">
        <f aca="false">IF(ISBLANK(ogden!$L$46),FALSE(),EXACT(LOWER(TRIM($X$46)),LOWER(TRIM($AL$44))))</f>
        <v>0</v>
      </c>
      <c r="L46" s="78" t="n">
        <f aca="false">IF(ISBLANK(ogden!$M$46),FALSE(),NOT(ISERROR(SEARCH(ogden!$M$46,QUIZ!$L$45))))</f>
        <v>0</v>
      </c>
      <c r="N46" s="74"/>
      <c r="O46" s="77" t="n">
        <f aca="false">IF(ISBLANK(ogden!$P$46),FALSE(),EXACT(LOWER(TRIM($Y$46)),LOWER(TRIM($AL$45))))</f>
        <v>0</v>
      </c>
      <c r="P46" s="78" t="n">
        <f aca="false">IF(ISBLANK(ogden!$Q$46),FALSE(),NOT(ISERROR(SEARCH(ogden!$Q$46,QUIZ!$P$45))))</f>
        <v>0</v>
      </c>
      <c r="V46" s="0" t="str">
        <f aca="false">TRIM(SUBSTITUTE(SUBSTITUTE(SUBSTITUTE(SUBSTITUTE(SUBSTITUTE(SUBSTITUTE(SUBSTITUTE(ogden!$D$46,"""",""),"'",""),",",""),".",""),"-",""),";",""),":",""))</f>
        <v/>
      </c>
      <c r="W46" s="0" t="str">
        <f aca="false">TRIM(SUBSTITUTE(SUBSTITUTE(SUBSTITUTE(SUBSTITUTE(SUBSTITUTE(SUBSTITUTE(SUBSTITUTE(ogden!$H$46,"""",""),"'",""),",",""),".",""),"-",""),";",""),":",""))</f>
        <v/>
      </c>
      <c r="X46" s="0" t="str">
        <f aca="false">TRIM(SUBSTITUTE(SUBSTITUTE(SUBSTITUTE(SUBSTITUTE(SUBSTITUTE(SUBSTITUTE(SUBSTITUTE(ogden!$L$46,"""",""),"'",""),",",""),".",""),"-",""),";",""),":",""))</f>
        <v/>
      </c>
      <c r="Y46" s="0" t="str">
        <f aca="false">TRIM(SUBSTITUTE(SUBSTITUTE(SUBSTITUTE(SUBSTITUTE(SUBSTITUTE(SUBSTITUTE(SUBSTITUTE(ogden!$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4"/>
      <c r="C47" s="79" t="n">
        <f aca="false">IF(ISBLANK(ogden!$D$47),FALSE(),EXACT(LOWER(TRIM($V$47)),LOWER(TRIM($AL$42))))</f>
        <v>0</v>
      </c>
      <c r="D47" s="80" t="n">
        <f aca="false">IF(ISBLANK(ogden!$E$47),FALSE(),NOT(ISERROR(SEARCH(ogden!$E$47,QUIZ!$D$45))))</f>
        <v>0</v>
      </c>
      <c r="F47" s="74"/>
      <c r="G47" s="79" t="n">
        <f aca="false">IF(ISBLANK(ogden!$H$47),FALSE(),EXACT(LOWER(TRIM($W$47)),LOWER(TRIM($AL$43))))</f>
        <v>0</v>
      </c>
      <c r="H47" s="80" t="n">
        <f aca="false">IF(ISBLANK(ogden!$I$47),FALSE(),NOT(ISERROR(SEARCH(ogden!$I$47,QUIZ!$H$45))))</f>
        <v>0</v>
      </c>
      <c r="J47" s="74"/>
      <c r="K47" s="79" t="n">
        <f aca="false">IF(ISBLANK(ogden!$L$47),FALSE(),EXACT(LOWER(TRIM($X$47)),LOWER(TRIM($AL$44))))</f>
        <v>0</v>
      </c>
      <c r="L47" s="80" t="n">
        <f aca="false">IF(ISBLANK(ogden!$M$47),FALSE(),NOT(ISERROR(SEARCH(ogden!$M$47,QUIZ!$L$45))))</f>
        <v>0</v>
      </c>
      <c r="N47" s="74"/>
      <c r="O47" s="79" t="n">
        <f aca="false">IF(ISBLANK(ogden!$P$47),FALSE(),EXACT(LOWER(TRIM($Y$47)),LOWER(TRIM($AL$45))))</f>
        <v>0</v>
      </c>
      <c r="P47" s="80" t="n">
        <f aca="false">IF(ISBLANK(ogden!$Q$47),FALSE(),NOT(ISERROR(SEARCH(ogden!$Q$47,QUIZ!$P$45))))</f>
        <v>0</v>
      </c>
      <c r="R47" s="0" t="str">
        <f aca="false">$AO$42&amp;$AO$43&amp;$AO$44&amp;$AO$45</f>
        <v>||||</v>
      </c>
      <c r="V47" s="0" t="str">
        <f aca="false">TRIM(SUBSTITUTE(SUBSTITUTE(SUBSTITUTE(SUBSTITUTE(SUBSTITUTE(SUBSTITUTE(SUBSTITUTE(ogden!$D$47,"""",""),"'",""),",",""),".",""),"-",""),";",""),":",""))</f>
        <v/>
      </c>
      <c r="W47" s="0" t="str">
        <f aca="false">TRIM(SUBSTITUTE(SUBSTITUTE(SUBSTITUTE(SUBSTITUTE(SUBSTITUTE(SUBSTITUTE(SUBSTITUTE(ogden!$H$47,"""",""),"'",""),",",""),".",""),"-",""),";",""),":",""))</f>
        <v/>
      </c>
      <c r="X47" s="0" t="str">
        <f aca="false">TRIM(SUBSTITUTE(SUBSTITUTE(SUBSTITUTE(SUBSTITUTE(SUBSTITUTE(SUBSTITUTE(SUBSTITUTE(ogden!$L$47,"""",""),"'",""),",",""),".",""),"-",""),";",""),":",""))</f>
        <v/>
      </c>
      <c r="Y47" s="0" t="str">
        <f aca="false">TRIM(SUBSTITUTE(SUBSTITUTE(SUBSTITUTE(SUBSTITUTE(SUBSTITUTE(SUBSTITUTE(SUBSTITUTE(ogden!$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4"/>
      <c r="C48" s="81" t="b">
        <f aca="false">OR($C$42:$C$47)</f>
        <v>0</v>
      </c>
      <c r="D48" s="82" t="b">
        <f aca="false">OR($D$42:$D$47)</f>
        <v>0</v>
      </c>
      <c r="F48" s="74"/>
      <c r="G48" s="81" t="b">
        <f aca="false">OR($G$42:$G$47)</f>
        <v>0</v>
      </c>
      <c r="H48" s="82" t="b">
        <f aca="false">OR($H$42:$H$47)</f>
        <v>0</v>
      </c>
      <c r="J48" s="74"/>
      <c r="K48" s="81" t="b">
        <f aca="false">OR($K$42:$K$47)</f>
        <v>0</v>
      </c>
      <c r="L48" s="82" t="b">
        <f aca="false">OR($L$42:$L$47)</f>
        <v>0</v>
      </c>
      <c r="N48" s="74"/>
      <c r="O48" s="81" t="b">
        <f aca="false">OR($O$42:$O$47)</f>
        <v>0</v>
      </c>
      <c r="P48" s="82" t="b">
        <f aca="false">OR($P$42:$P$47)</f>
        <v>0</v>
      </c>
      <c r="R48" s="0" t="str">
        <f aca="false">CONCATENATE($AH$48," ",$AI$48," ",$AJ$48," ",$AK$48)</f>
        <v>TMMMMM LMMMMM SMMMMM ZMMMMM</v>
      </c>
      <c r="AH48" s="0" t="str">
        <f aca="false">SUBSTITUTE($AH$42&amp;$AH$43&amp;$AH$44&amp;$AH$45&amp;$AH$46&amp;$AH$47,"|","")</f>
        <v>TMMMMM</v>
      </c>
      <c r="AI48" s="0" t="str">
        <f aca="false">SUBSTITUTE($AI$42&amp;$AI$43&amp;$AI$44&amp;$AI$45&amp;$AI$46&amp;$AI$47,"|","")</f>
        <v>LMMMMM</v>
      </c>
      <c r="AJ48" s="0" t="str">
        <f aca="false">SUBSTITUTE($AJ$42&amp;$AJ$43&amp;$AJ$44&amp;$AJ$45&amp;$AJ$46&amp;$AJ$47,"|","")</f>
        <v>SMMMMM</v>
      </c>
      <c r="AK48" s="0" t="str">
        <f aca="false">SUBSTITUTE($AK$42&amp;$AK$43&amp;$AK$44&amp;$AK$45&amp;$AK$46&amp;$AK$47,"|","")</f>
        <v>ZMMMMM</v>
      </c>
    </row>
    <row r="49" customFormat="false" ht="12.75" hidden="false" customHeight="true" outlineLevel="0" collapsed="false">
      <c r="B49" s="74" t="str">
        <f aca="false">ogden!$C$49</f>
        <v>Question 25</v>
      </c>
      <c r="C49" s="75" t="n">
        <f aca="false">IF(ISBLANK(ogden!$D$49),FALSE(),EXACT(LOWER(TRIM($V$49)),LOWER(TRIM($AL$49))))</f>
        <v>0</v>
      </c>
      <c r="D49" s="76" t="n">
        <f aca="false">IF(ISBLANK(ogden!$E$49),FALSE(),NOT(ISERROR(SEARCH(ogden!$E$49,QUIZ!$D$52))))</f>
        <v>0</v>
      </c>
      <c r="F49" s="74" t="str">
        <f aca="false">ogden!$G$49</f>
        <v>Question 26</v>
      </c>
      <c r="G49" s="75" t="n">
        <f aca="false">IF(ISBLANK(ogden!$H$49),FALSE(),EXACT(LOWER(TRIM($W$49)),LOWER(TRIM($AL$50))))</f>
        <v>0</v>
      </c>
      <c r="H49" s="76" t="n">
        <f aca="false">IF(ISBLANK(ogden!$I$49),FALSE(),NOT(ISERROR(SEARCH(ogden!$I$49,QUIZ!$H$52))))</f>
        <v>0</v>
      </c>
      <c r="J49" s="74" t="str">
        <f aca="false">ogden!$K$49</f>
        <v>Question 27</v>
      </c>
      <c r="K49" s="75" t="n">
        <f aca="false">IF(ISBLANK(ogden!$L$49),FALSE(),EXACT(LOWER(TRIM($X$49)),LOWER(TRIM($AL$51))))</f>
        <v>0</v>
      </c>
      <c r="L49" s="76" t="n">
        <f aca="false">IF(ISBLANK(ogden!$M$49),FALSE(),NOT(ISERROR(SEARCH(ogden!$M$49,QUIZ!$L$52))))</f>
        <v>0</v>
      </c>
      <c r="N49" s="74" t="str">
        <f aca="false">ogden!$O$49</f>
        <v>Question 28</v>
      </c>
      <c r="O49" s="75" t="n">
        <f aca="false">IF(ISBLANK(ogden!$P$49),FALSE(),EXACT(LOWER(TRIM($Y$49)),LOWER(TRIM($AL$52))))</f>
        <v>0</v>
      </c>
      <c r="P49" s="76" t="n">
        <f aca="false">IF(ISBLANK(ogden!$Q$49),FALSE(),NOT(ISERROR(SEARCH(ogden!$Q$49,QUIZ!$P$52))))</f>
        <v>0</v>
      </c>
      <c r="R49" s="0" t="str">
        <f aca="false">$B$49</f>
        <v>Question 25</v>
      </c>
      <c r="S49" s="0" t="str">
        <f aca="false">IF($C$55=TRUE(),"Correct (Click for Product)",IF($D$55=TRUE(),"Close (Click to Search)",IF(ISBLANK(QUIZ!$D$52),"Wrong","Wrong (Click to Search)")))</f>
        <v>Wrong</v>
      </c>
      <c r="T49" s="0" t="n">
        <f aca="false">(COUNTA(ogden!$D$49:$D$54)&gt;0)*1</f>
        <v>1</v>
      </c>
      <c r="U49" s="0" t="str">
        <f aca="true">IF($C$55=TRUE(),ogden!$AD$55,IF(ISBLANK(QUIZ!$D$52),"#"&amp;CELL("address",QUIZ!$D$52),"http://www.quizardry.com/serve_link.php?search="&amp;QUIZ!$D$52))</f>
        <v>#$QUIZ.$D$52</v>
      </c>
      <c r="V49" s="0" t="str">
        <f aca="false">TRIM(SUBSTITUTE(SUBSTITUTE(SUBSTITUTE(SUBSTITUTE(SUBSTITUTE(SUBSTITUTE(SUBSTITUTE(ogden!$D$49,"""",""),"'",""),",",""),".",""),"-",""),";",""),":",""))</f>
        <v>Bethany Platt</v>
      </c>
      <c r="W49" s="0" t="str">
        <f aca="false">TRIM(SUBSTITUTE(SUBSTITUTE(SUBSTITUTE(SUBSTITUTE(SUBSTITUTE(SUBSTITUTE(SUBSTITUTE(ogden!$H$49,"""",""),"'",""),",",""),".",""),"-",""),";",""),":",""))</f>
        <v>Spider</v>
      </c>
      <c r="X49" s="0" t="str">
        <f aca="false">TRIM(SUBSTITUTE(SUBSTITUTE(SUBSTITUTE(SUBSTITUTE(SUBSTITUTE(SUBSTITUTE(SUBSTITUTE(ogden!$L$49,"""",""),"'",""),",",""),".",""),"-",""),";",""),":",""))</f>
        <v>Steve McDonald</v>
      </c>
      <c r="Y49" s="0" t="str">
        <f aca="false">TRIM(SUBSTITUTE(SUBSTITUTE(SUBSTITUTE(SUBSTITUTE(SUBSTITUTE(SUBSTITUTE(SUBSTITUTE(ogden!$P$49,"""",""),"'",""),",",""),".",""),"-",""),";",""),":",""))</f>
        <v>Stan Ogden</v>
      </c>
      <c r="Z49" s="0" t="n">
        <f aca="false">CODE(LOWER($V$49))*CODE(LOWER(RIGHT($V$49,1)))</f>
        <v>11368</v>
      </c>
      <c r="AA49" s="0" t="n">
        <f aca="false">CODE(LOWER($W$49))*CODE(LOWER(RIGHT($W$49,1)))</f>
        <v>13110</v>
      </c>
      <c r="AB49" s="0" t="n">
        <f aca="false">CODE(LOWER($X$49))*CODE(LOWER(RIGHT($X$49,1)))</f>
        <v>11500</v>
      </c>
      <c r="AC49" s="0" t="n">
        <f aca="false">CODE(LOWER($Y$49))*CODE(LOWER(RIGHT($Y$49,1)))</f>
        <v>12650</v>
      </c>
      <c r="AD49" s="0" t="n">
        <f aca="false">IF(ISERROR(SQRT($Z$49)),124,INT(MOD(SQRT($Z$49)-40,26)+65))</f>
        <v>79</v>
      </c>
      <c r="AE49" s="0" t="n">
        <f aca="false">IF(ISERROR(SQRT($AA$49)),124,INT(MOD(SQRT($AA$49)-40,26)+65))</f>
        <v>87</v>
      </c>
      <c r="AF49" s="0" t="n">
        <f aca="false">IF(ISERROR(SQRT($AB$49)),124,INT(MOD(SQRT($AB$49)-40,26)+65))</f>
        <v>80</v>
      </c>
      <c r="AG49" s="0" t="n">
        <f aca="false">IF(ISERROR(SQRT($AC$49)),124,INT(MOD(SQRT($AC$49)-40,26)+65))</f>
        <v>85</v>
      </c>
      <c r="AH49" s="0" t="str">
        <f aca="false">CHAR($AD$49)</f>
        <v>O</v>
      </c>
      <c r="AI49" s="0" t="str">
        <f aca="false">CHAR($AE$49)</f>
        <v>W</v>
      </c>
      <c r="AJ49" s="0" t="str">
        <f aca="false">CHAR($AF$49)</f>
        <v>P</v>
      </c>
      <c r="AK49" s="0" t="str">
        <f aca="false">CHAR($AG$49)</f>
        <v>U</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4"/>
      <c r="C50" s="77" t="n">
        <f aca="false">IF(ISBLANK(ogden!$D$50),FALSE(),EXACT(LOWER(TRIM($V$50)),LOWER(TRIM($AL$49))))</f>
        <v>0</v>
      </c>
      <c r="D50" s="78" t="n">
        <f aca="false">IF(ISBLANK(ogden!$E$50),FALSE(),NOT(ISERROR(SEARCH(ogden!$E$50,QUIZ!$D$52))))</f>
        <v>0</v>
      </c>
      <c r="F50" s="74"/>
      <c r="G50" s="77" t="n">
        <f aca="false">IF(ISBLANK(ogden!$H$50),FALSE(),EXACT(LOWER(TRIM($W$50)),LOWER(TRIM($AL$50))))</f>
        <v>0</v>
      </c>
      <c r="H50" s="78" t="n">
        <f aca="false">IF(ISBLANK(ogden!$I$50),FALSE(),NOT(ISERROR(SEARCH(ogden!$I$50,QUIZ!$H$52))))</f>
        <v>0</v>
      </c>
      <c r="J50" s="74"/>
      <c r="K50" s="77" t="n">
        <f aca="false">IF(ISBLANK(ogden!$L$50),FALSE(),EXACT(LOWER(TRIM($X$50)),LOWER(TRIM($AL$51))))</f>
        <v>0</v>
      </c>
      <c r="L50" s="78" t="n">
        <f aca="false">IF(ISBLANK(ogden!$M$50),FALSE(),NOT(ISERROR(SEARCH(ogden!$M$50,QUIZ!$L$52))))</f>
        <v>0</v>
      </c>
      <c r="N50" s="74"/>
      <c r="O50" s="77" t="n">
        <f aca="false">IF(ISBLANK(ogden!$P$50),FALSE(),EXACT(LOWER(TRIM($Y$50)),LOWER(TRIM($AL$52))))</f>
        <v>0</v>
      </c>
      <c r="P50" s="78" t="n">
        <f aca="false">IF(ISBLANK(ogden!$Q$50),FALSE(),NOT(ISERROR(SEARCH(ogden!$Q$50,QUIZ!$P$52))))</f>
        <v>0</v>
      </c>
      <c r="R50" s="0" t="str">
        <f aca="false">$F$49</f>
        <v>Question 26</v>
      </c>
      <c r="S50" s="0" t="str">
        <f aca="false">IF($G$55=TRUE(),"Correct (Click for Product)",IF($H$55=TRUE(),"Close (Click to Search)",IF(ISBLANK(QUIZ!$H$52),"Wrong","Wrong (Click to Search)")))</f>
        <v>Wrong</v>
      </c>
      <c r="T50" s="0" t="n">
        <f aca="false">(COUNTA(ogden!$H$49:$H$54)&gt;0)*1</f>
        <v>1</v>
      </c>
      <c r="U50" s="0" t="str">
        <f aca="true">IF($G$55=TRUE(),ogden!$AH$55,IF(ISBLANK(QUIZ!$H$52),"#"&amp;CELL("address",QUIZ!$H$52),"http://www.quizardry.com/serve_link.php?search="&amp;QUIZ!$H$52))</f>
        <v>#$QUIZ.$H$52</v>
      </c>
      <c r="V50" s="0" t="str">
        <f aca="false">TRIM(SUBSTITUTE(SUBSTITUTE(SUBSTITUTE(SUBSTITUTE(SUBSTITUTE(SUBSTITUTE(SUBSTITUTE(ogden!$D$50,"""",""),"'",""),",",""),".",""),"-",""),";",""),":",""))</f>
        <v/>
      </c>
      <c r="W50" s="0" t="str">
        <f aca="false">TRIM(SUBSTITUTE(SUBSTITUTE(SUBSTITUTE(SUBSTITUTE(SUBSTITUTE(SUBSTITUTE(SUBSTITUTE(ogden!$H$50,"""",""),"'",""),",",""),".",""),"-",""),";",""),":",""))</f>
        <v>Spider Nugent</v>
      </c>
      <c r="X50" s="0" t="str">
        <f aca="false">TRIM(SUBSTITUTE(SUBSTITUTE(SUBSTITUTE(SUBSTITUTE(SUBSTITUTE(SUBSTITUTE(SUBSTITUTE(ogden!$L$50,"""",""),"'",""),",",""),".",""),"-",""),";",""),":",""))</f>
        <v/>
      </c>
      <c r="Y50" s="0" t="str">
        <f aca="false">TRIM(SUBSTITUTE(SUBSTITUTE(SUBSTITUTE(SUBSTITUTE(SUBSTITUTE(SUBSTITUTE(SUBSTITUTE(ogden!$P$50,"""",""),"'",""),",",""),".",""),"-",""),";",""),":",""))</f>
        <v/>
      </c>
      <c r="Z50" s="0" t="n">
        <f aca="false">CODE(LOWER($V$50))*CODE(LOWER(RIGHT($V$50,1)))</f>
        <v>0</v>
      </c>
      <c r="AA50" s="0" t="n">
        <f aca="false">CODE(LOWER($W$50))*CODE(LOWER(RIGHT($W$50,1)))</f>
        <v>13340</v>
      </c>
      <c r="AB50" s="0" t="n">
        <f aca="false">CODE(LOWER($X$50))*CODE(LOWER(RIGHT($X$50,1)))</f>
        <v>0</v>
      </c>
      <c r="AC50" s="0" t="n">
        <f aca="false">CODE(LOWER($Y$50))*CODE(LOWER(RIGHT($Y$50,1)))</f>
        <v>0</v>
      </c>
      <c r="AD50" s="0" t="n">
        <f aca="false">IF(ISERROR(SQRT($Z$50)),124,INT(MOD(SQRT($Z$50)-40,26)+65))</f>
        <v>77</v>
      </c>
      <c r="AE50" s="0" t="n">
        <f aca="false">IF(ISERROR(SQRT($AA$50)),124,INT(MOD(SQRT($AA$50)-40,26)+65))</f>
        <v>88</v>
      </c>
      <c r="AF50" s="0" t="n">
        <f aca="false">IF(ISERROR(SQRT($AB$50)),124,INT(MOD(SQRT($AB$50)-40,26)+65))</f>
        <v>77</v>
      </c>
      <c r="AG50" s="0" t="n">
        <f aca="false">IF(ISERROR(SQRT($AC$50)),124,INT(MOD(SQRT($AC$50)-40,26)+65))</f>
        <v>77</v>
      </c>
      <c r="AH50" s="0" t="str">
        <f aca="false">CHAR($AD$50)</f>
        <v>M</v>
      </c>
      <c r="AI50" s="0" t="str">
        <f aca="false">CHAR($AE$50)</f>
        <v>X</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4"/>
      <c r="C51" s="77" t="n">
        <f aca="false">IF(ISBLANK(ogden!$D$51),FALSE(),EXACT(LOWER(TRIM($V$51)),LOWER(TRIM($AL$49))))</f>
        <v>0</v>
      </c>
      <c r="D51" s="78" t="n">
        <f aca="false">IF(ISBLANK(ogden!$E$51),FALSE(),NOT(ISERROR(SEARCH(ogden!$E$51,QUIZ!$D$52))))</f>
        <v>0</v>
      </c>
      <c r="F51" s="74"/>
      <c r="G51" s="77" t="n">
        <f aca="false">IF(ISBLANK(ogden!$H$51),FALSE(),EXACT(LOWER(TRIM($W$51)),LOWER(TRIM($AL$50))))</f>
        <v>0</v>
      </c>
      <c r="H51" s="78" t="n">
        <f aca="false">IF(ISBLANK(ogden!$I$51),FALSE(),NOT(ISERROR(SEARCH(ogden!$I$51,QUIZ!$H$52))))</f>
        <v>0</v>
      </c>
      <c r="J51" s="74"/>
      <c r="K51" s="77" t="n">
        <f aca="false">IF(ISBLANK(ogden!$L$51),FALSE(),EXACT(LOWER(TRIM($X$51)),LOWER(TRIM($AL$51))))</f>
        <v>0</v>
      </c>
      <c r="L51" s="78" t="n">
        <f aca="false">IF(ISBLANK(ogden!$M$51),FALSE(),NOT(ISERROR(SEARCH(ogden!$M$51,QUIZ!$L$52))))</f>
        <v>0</v>
      </c>
      <c r="N51" s="74"/>
      <c r="O51" s="77" t="n">
        <f aca="false">IF(ISBLANK(ogden!$P$51),FALSE(),EXACT(LOWER(TRIM($Y$51)),LOWER(TRIM($AL$52))))</f>
        <v>0</v>
      </c>
      <c r="P51" s="78" t="n">
        <f aca="false">IF(ISBLANK(ogden!$Q$51),FALSE(),NOT(ISERROR(SEARCH(ogden!$Q$51,QUIZ!$P$52))))</f>
        <v>0</v>
      </c>
      <c r="R51" s="0" t="str">
        <f aca="false">$J$49</f>
        <v>Question 27</v>
      </c>
      <c r="S51" s="0" t="str">
        <f aca="false">IF($K$55=TRUE(),"Correct (Click for Product)",IF($L$55=TRUE(),"Close (Click to Search)",IF(ISBLANK(QUIZ!$L$52),"Wrong","Wrong (Click to Search)")))</f>
        <v>Wrong</v>
      </c>
      <c r="T51" s="0" t="n">
        <f aca="false">(COUNTA(ogden!$L$49:$L$54)&gt;0)*1</f>
        <v>1</v>
      </c>
      <c r="U51" s="0" t="str">
        <f aca="true">IF($K$55=TRUE(),ogden!$AL$55,IF(ISBLANK(QUIZ!$L$52),"#"&amp;CELL("address",QUIZ!$L$52),"http://www.quizardry.com/serve_link.php?search="&amp;QUIZ!$L$52))</f>
        <v>#$QUIZ.$L$52</v>
      </c>
      <c r="V51" s="0" t="str">
        <f aca="false">TRIM(SUBSTITUTE(SUBSTITUTE(SUBSTITUTE(SUBSTITUTE(SUBSTITUTE(SUBSTITUTE(SUBSTITUTE(ogden!$D$51,"""",""),"'",""),",",""),".",""),"-",""),";",""),":",""))</f>
        <v/>
      </c>
      <c r="W51" s="0" t="str">
        <f aca="false">TRIM(SUBSTITUTE(SUBSTITUTE(SUBSTITUTE(SUBSTITUTE(SUBSTITUTE(SUBSTITUTE(SUBSTITUTE(ogden!$H$51,"""",""),"'",""),",",""),".",""),"-",""),";",""),":",""))</f>
        <v>Geoffrey Nugent</v>
      </c>
      <c r="X51" s="0" t="str">
        <f aca="false">TRIM(SUBSTITUTE(SUBSTITUTE(SUBSTITUTE(SUBSTITUTE(SUBSTITUTE(SUBSTITUTE(SUBSTITUTE(ogden!$L$51,"""",""),"'",""),",",""),".",""),"-",""),";",""),":",""))</f>
        <v/>
      </c>
      <c r="Y51" s="0" t="str">
        <f aca="false">TRIM(SUBSTITUTE(SUBSTITUTE(SUBSTITUTE(SUBSTITUTE(SUBSTITUTE(SUBSTITUTE(SUBSTITUTE(ogden!$P$51,"""",""),"'",""),",",""),".",""),"-",""),";",""),":",""))</f>
        <v/>
      </c>
      <c r="Z51" s="0" t="n">
        <f aca="false">CODE(LOWER($V$51))*CODE(LOWER(RIGHT($V$51,1)))</f>
        <v>0</v>
      </c>
      <c r="AA51" s="0" t="n">
        <f aca="false">CODE(LOWER($W$51))*CODE(LOWER(RIGHT($W$51,1)))</f>
        <v>11948</v>
      </c>
      <c r="AB51" s="0" t="n">
        <f aca="false">CODE(LOWER($X$51))*CODE(LOWER(RIGHT($X$51,1)))</f>
        <v>0</v>
      </c>
      <c r="AC51" s="0" t="n">
        <f aca="false">CODE(LOWER($Y$51))*CODE(LOWER(RIGHT($Y$51,1)))</f>
        <v>0</v>
      </c>
      <c r="AD51" s="0" t="n">
        <f aca="false">IF(ISERROR(SQRT($Z$51)),124,INT(MOD(SQRT($Z$51)-40,26)+65))</f>
        <v>77</v>
      </c>
      <c r="AE51" s="0" t="n">
        <f aca="false">IF(ISERROR(SQRT($AA$51)),124,INT(MOD(SQRT($AA$51)-40,26)+65))</f>
        <v>82</v>
      </c>
      <c r="AF51" s="0" t="n">
        <f aca="false">IF(ISERROR(SQRT($AB$51)),124,INT(MOD(SQRT($AB$51)-40,26)+65))</f>
        <v>77</v>
      </c>
      <c r="AG51" s="0" t="n">
        <f aca="false">IF(ISERROR(SQRT($AC$51)),124,INT(MOD(SQRT($AC$51)-40,26)+65))</f>
        <v>77</v>
      </c>
      <c r="AH51" s="0" t="str">
        <f aca="false">CHAR($AD$51)</f>
        <v>M</v>
      </c>
      <c r="AI51" s="0" t="str">
        <f aca="false">CHAR($AE$51)</f>
        <v>R</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4"/>
      <c r="C52" s="77" t="n">
        <f aca="false">IF(ISBLANK(ogden!$D$52),FALSE(),EXACT(LOWER(TRIM($V$52)),LOWER(TRIM($AL$49))))</f>
        <v>0</v>
      </c>
      <c r="D52" s="78" t="n">
        <f aca="false">IF(ISBLANK(ogden!$E$52),FALSE(),NOT(ISERROR(SEARCH(ogden!$E$52,QUIZ!$D$52))))</f>
        <v>0</v>
      </c>
      <c r="F52" s="74"/>
      <c r="G52" s="77" t="n">
        <f aca="false">IF(ISBLANK(ogden!$H$52),FALSE(),EXACT(LOWER(TRIM($W$52)),LOWER(TRIM($AL$50))))</f>
        <v>0</v>
      </c>
      <c r="H52" s="78" t="n">
        <f aca="false">IF(ISBLANK(ogden!$I$52),FALSE(),NOT(ISERROR(SEARCH(ogden!$I$52,QUIZ!$H$52))))</f>
        <v>0</v>
      </c>
      <c r="J52" s="74"/>
      <c r="K52" s="77" t="n">
        <f aca="false">IF(ISBLANK(ogden!$L$52),FALSE(),EXACT(LOWER(TRIM($X$52)),LOWER(TRIM($AL$51))))</f>
        <v>0</v>
      </c>
      <c r="L52" s="78" t="n">
        <f aca="false">IF(ISBLANK(ogden!$M$52),FALSE(),NOT(ISERROR(SEARCH(ogden!$M$52,QUIZ!$L$52))))</f>
        <v>0</v>
      </c>
      <c r="N52" s="74"/>
      <c r="O52" s="77" t="n">
        <f aca="false">IF(ISBLANK(ogden!$P$52),FALSE(),EXACT(LOWER(TRIM($Y$52)),LOWER(TRIM($AL$52))))</f>
        <v>0</v>
      </c>
      <c r="P52" s="78" t="n">
        <f aca="false">IF(ISBLANK(ogden!$Q$52),FALSE(),NOT(ISERROR(SEARCH(ogden!$Q$52,QUIZ!$P$52))))</f>
        <v>0</v>
      </c>
      <c r="R52" s="0" t="str">
        <f aca="false">$N$49</f>
        <v>Question 28</v>
      </c>
      <c r="S52" s="0" t="str">
        <f aca="false">IF($O$55=TRUE(),"Correct (Click for Product)",IF($P$55=TRUE(),"Close (Click to Search)",IF(ISBLANK(QUIZ!$P$52),"Wrong","Wrong (Click to Search)")))</f>
        <v>Wrong</v>
      </c>
      <c r="T52" s="0" t="n">
        <f aca="false">(COUNTA(ogden!$P$49:$P$54)&gt;0)*1</f>
        <v>1</v>
      </c>
      <c r="U52" s="0" t="str">
        <f aca="true">IF($O$55=TRUE(),ogden!$AP$55,IF(ISBLANK(QUIZ!$P$52),"#"&amp;CELL("address",QUIZ!$P$52),"http://www.quizardry.com/serve_link.php?search="&amp;QUIZ!$P$52))</f>
        <v>#$QUIZ.$P$52</v>
      </c>
      <c r="V52" s="0" t="str">
        <f aca="false">TRIM(SUBSTITUTE(SUBSTITUTE(SUBSTITUTE(SUBSTITUTE(SUBSTITUTE(SUBSTITUTE(SUBSTITUTE(ogden!$D$52,"""",""),"'",""),",",""),".",""),"-",""),";",""),":",""))</f>
        <v/>
      </c>
      <c r="W52" s="0" t="str">
        <f aca="false">TRIM(SUBSTITUTE(SUBSTITUTE(SUBSTITUTE(SUBSTITUTE(SUBSTITUTE(SUBSTITUTE(SUBSTITUTE(ogden!$H$52,"""",""),"'",""),",",""),".",""),"-",""),";",""),":",""))</f>
        <v/>
      </c>
      <c r="X52" s="0" t="str">
        <f aca="false">TRIM(SUBSTITUTE(SUBSTITUTE(SUBSTITUTE(SUBSTITUTE(SUBSTITUTE(SUBSTITUTE(SUBSTITUTE(ogden!$L$52,"""",""),"'",""),",",""),".",""),"-",""),";",""),":",""))</f>
        <v/>
      </c>
      <c r="Y52" s="0" t="str">
        <f aca="false">TRIM(SUBSTITUTE(SUBSTITUTE(SUBSTITUTE(SUBSTITUTE(SUBSTITUTE(SUBSTITUTE(SUBSTITUTE(ogden!$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4"/>
      <c r="C53" s="77" t="n">
        <f aca="false">IF(ISBLANK(ogden!$D$53),FALSE(),EXACT(LOWER(TRIM($V$53)),LOWER(TRIM($AL$49))))</f>
        <v>0</v>
      </c>
      <c r="D53" s="78" t="n">
        <f aca="false">IF(ISBLANK(ogden!$E$53),FALSE(),NOT(ISERROR(SEARCH(ogden!$E$53,QUIZ!$D$52))))</f>
        <v>0</v>
      </c>
      <c r="F53" s="74"/>
      <c r="G53" s="77" t="n">
        <f aca="false">IF(ISBLANK(ogden!$H$53),FALSE(),EXACT(LOWER(TRIM($W$53)),LOWER(TRIM($AL$50))))</f>
        <v>0</v>
      </c>
      <c r="H53" s="78" t="n">
        <f aca="false">IF(ISBLANK(ogden!$I$53),FALSE(),NOT(ISERROR(SEARCH(ogden!$I$53,QUIZ!$H$52))))</f>
        <v>0</v>
      </c>
      <c r="J53" s="74"/>
      <c r="K53" s="77" t="n">
        <f aca="false">IF(ISBLANK(ogden!$L$53),FALSE(),EXACT(LOWER(TRIM($X$53)),LOWER(TRIM($AL$51))))</f>
        <v>0</v>
      </c>
      <c r="L53" s="78" t="n">
        <f aca="false">IF(ISBLANK(ogden!$M$53),FALSE(),NOT(ISERROR(SEARCH(ogden!$M$53,QUIZ!$L$52))))</f>
        <v>0</v>
      </c>
      <c r="N53" s="74"/>
      <c r="O53" s="77" t="n">
        <f aca="false">IF(ISBLANK(ogden!$P$53),FALSE(),EXACT(LOWER(TRIM($Y$53)),LOWER(TRIM($AL$52))))</f>
        <v>0</v>
      </c>
      <c r="P53" s="78" t="n">
        <f aca="false">IF(ISBLANK(ogden!$Q$53),FALSE(),NOT(ISERROR(SEARCH(ogden!$Q$53,QUIZ!$P$52))))</f>
        <v>0</v>
      </c>
      <c r="V53" s="0" t="str">
        <f aca="false">TRIM(SUBSTITUTE(SUBSTITUTE(SUBSTITUTE(SUBSTITUTE(SUBSTITUTE(SUBSTITUTE(SUBSTITUTE(ogden!$D$53,"""",""),"'",""),",",""),".",""),"-",""),";",""),":",""))</f>
        <v/>
      </c>
      <c r="W53" s="0" t="str">
        <f aca="false">TRIM(SUBSTITUTE(SUBSTITUTE(SUBSTITUTE(SUBSTITUTE(SUBSTITUTE(SUBSTITUTE(SUBSTITUTE(ogden!$H$53,"""",""),"'",""),",",""),".",""),"-",""),";",""),":",""))</f>
        <v/>
      </c>
      <c r="X53" s="0" t="str">
        <f aca="false">TRIM(SUBSTITUTE(SUBSTITUTE(SUBSTITUTE(SUBSTITUTE(SUBSTITUTE(SUBSTITUTE(SUBSTITUTE(ogden!$L$53,"""",""),"'",""),",",""),".",""),"-",""),";",""),":",""))</f>
        <v/>
      </c>
      <c r="Y53" s="0" t="str">
        <f aca="false">TRIM(SUBSTITUTE(SUBSTITUTE(SUBSTITUTE(SUBSTITUTE(SUBSTITUTE(SUBSTITUTE(SUBSTITUTE(ogden!$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4"/>
      <c r="C54" s="79" t="n">
        <f aca="false">IF(ISBLANK(ogden!$D$54),FALSE(),EXACT(LOWER(TRIM($V$54)),LOWER(TRIM($AL$49))))</f>
        <v>0</v>
      </c>
      <c r="D54" s="80" t="n">
        <f aca="false">IF(ISBLANK(ogden!$E$54),FALSE(),NOT(ISERROR(SEARCH(ogden!$E$54,QUIZ!$D$52))))</f>
        <v>0</v>
      </c>
      <c r="F54" s="74"/>
      <c r="G54" s="79" t="n">
        <f aca="false">IF(ISBLANK(ogden!$H$54),FALSE(),EXACT(LOWER(TRIM($W$54)),LOWER(TRIM($AL$50))))</f>
        <v>0</v>
      </c>
      <c r="H54" s="80" t="n">
        <f aca="false">IF(ISBLANK(ogden!$I$54),FALSE(),NOT(ISERROR(SEARCH(ogden!$I$54,QUIZ!$H$52))))</f>
        <v>0</v>
      </c>
      <c r="J54" s="74"/>
      <c r="K54" s="79" t="n">
        <f aca="false">IF(ISBLANK(ogden!$L$54),FALSE(),EXACT(LOWER(TRIM($X$54)),LOWER(TRIM($AL$51))))</f>
        <v>0</v>
      </c>
      <c r="L54" s="80" t="n">
        <f aca="false">IF(ISBLANK(ogden!$M$54),FALSE(),NOT(ISERROR(SEARCH(ogden!$M$54,QUIZ!$L$52))))</f>
        <v>0</v>
      </c>
      <c r="N54" s="74"/>
      <c r="O54" s="79" t="n">
        <f aca="false">IF(ISBLANK(ogden!$P$54),FALSE(),EXACT(LOWER(TRIM($Y$54)),LOWER(TRIM($AL$52))))</f>
        <v>0</v>
      </c>
      <c r="P54" s="80" t="n">
        <f aca="false">IF(ISBLANK(ogden!$Q$54),FALSE(),NOT(ISERROR(SEARCH(ogden!$Q$54,QUIZ!$P$52))))</f>
        <v>0</v>
      </c>
      <c r="R54" s="0" t="str">
        <f aca="false">$AO$49&amp;$AO$50&amp;$AO$51&amp;$AO$52</f>
        <v>||||</v>
      </c>
      <c r="V54" s="0" t="str">
        <f aca="false">TRIM(SUBSTITUTE(SUBSTITUTE(SUBSTITUTE(SUBSTITUTE(SUBSTITUTE(SUBSTITUTE(SUBSTITUTE(ogden!$D$54,"""",""),"'",""),",",""),".",""),"-",""),";",""),":",""))</f>
        <v/>
      </c>
      <c r="W54" s="0" t="str">
        <f aca="false">TRIM(SUBSTITUTE(SUBSTITUTE(SUBSTITUTE(SUBSTITUTE(SUBSTITUTE(SUBSTITUTE(SUBSTITUTE(ogden!$H$54,"""",""),"'",""),",",""),".",""),"-",""),";",""),":",""))</f>
        <v/>
      </c>
      <c r="X54" s="0" t="str">
        <f aca="false">TRIM(SUBSTITUTE(SUBSTITUTE(SUBSTITUTE(SUBSTITUTE(SUBSTITUTE(SUBSTITUTE(SUBSTITUTE(ogden!$L$54,"""",""),"'",""),",",""),".",""),"-",""),";",""),":",""))</f>
        <v/>
      </c>
      <c r="Y54" s="0" t="str">
        <f aca="false">TRIM(SUBSTITUTE(SUBSTITUTE(SUBSTITUTE(SUBSTITUTE(SUBSTITUTE(SUBSTITUTE(SUBSTITUTE(ogden!$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4"/>
      <c r="C55" s="81" t="b">
        <f aca="false">OR($C$49:$C$54)</f>
        <v>0</v>
      </c>
      <c r="D55" s="82" t="b">
        <f aca="false">OR($D$49:$D$54)</f>
        <v>0</v>
      </c>
      <c r="F55" s="74"/>
      <c r="G55" s="81" t="b">
        <f aca="false">OR($G$49:$G$54)</f>
        <v>0</v>
      </c>
      <c r="H55" s="82" t="b">
        <f aca="false">OR($H$49:$H$54)</f>
        <v>0</v>
      </c>
      <c r="J55" s="74"/>
      <c r="K55" s="81" t="b">
        <f aca="false">OR($K$49:$K$54)</f>
        <v>0</v>
      </c>
      <c r="L55" s="82" t="b">
        <f aca="false">OR($L$49:$L$54)</f>
        <v>0</v>
      </c>
      <c r="N55" s="74"/>
      <c r="O55" s="81" t="b">
        <f aca="false">OR($O$49:$O$54)</f>
        <v>0</v>
      </c>
      <c r="P55" s="82" t="b">
        <f aca="false">OR($P$49:$P$54)</f>
        <v>0</v>
      </c>
      <c r="R55" s="0" t="str">
        <f aca="false">CONCATENATE($AH$55," ",$AI$55," ",$AJ$55," ",$AK$55)</f>
        <v>OMMMMM WXRMMM PMMMMM UMMMMM</v>
      </c>
      <c r="AH55" s="0" t="str">
        <f aca="false">SUBSTITUTE($AH$49&amp;$AH$50&amp;$AH$51&amp;$AH$52&amp;$AH$53&amp;$AH$54,"|","")</f>
        <v>OMMMMM</v>
      </c>
      <c r="AI55" s="0" t="str">
        <f aca="false">SUBSTITUTE($AI$49&amp;$AI$50&amp;$AI$51&amp;$AI$52&amp;$AI$53&amp;$AI$54,"|","")</f>
        <v>WXRMMM</v>
      </c>
      <c r="AJ55" s="0" t="str">
        <f aca="false">SUBSTITUTE($AJ$49&amp;$AJ$50&amp;$AJ$51&amp;$AJ$52&amp;$AJ$53&amp;$AJ$54,"|","")</f>
        <v>PMMMMM</v>
      </c>
      <c r="AK55" s="0" t="str">
        <f aca="false">SUBSTITUTE($AK$49&amp;$AK$50&amp;$AK$51&amp;$AK$52&amp;$AK$53&amp;$AK$54,"|","")</f>
        <v>UMMMMM</v>
      </c>
    </row>
    <row r="56" customFormat="false" ht="12.75" hidden="false" customHeight="true" outlineLevel="0" collapsed="false">
      <c r="B56" s="74" t="str">
        <f aca="false">ogden!$C$56</f>
        <v>Question 29</v>
      </c>
      <c r="C56" s="75" t="n">
        <f aca="false">IF(ISBLANK(ogden!$D$56),FALSE(),EXACT(LOWER(TRIM($V$56)),LOWER(TRIM($AL$56))))</f>
        <v>0</v>
      </c>
      <c r="D56" s="76" t="n">
        <f aca="false">IF(ISBLANK(ogden!$E$56),FALSE(),NOT(ISERROR(SEARCH(ogden!$E$56,QUIZ!$D$59))))</f>
        <v>0</v>
      </c>
      <c r="F56" s="74" t="str">
        <f aca="false">ogden!$G$56</f>
        <v>Question 30</v>
      </c>
      <c r="G56" s="75" t="n">
        <f aca="false">IF(ISBLANK(ogden!$H$56),FALSE(),EXACT(LOWER(TRIM($W$56)),LOWER(TRIM($AL$57))))</f>
        <v>0</v>
      </c>
      <c r="H56" s="76" t="n">
        <f aca="false">IF(ISBLANK(ogden!$I$56),FALSE(),NOT(ISERROR(SEARCH(ogden!$I$56,QUIZ!$H$59))))</f>
        <v>0</v>
      </c>
      <c r="J56" s="74" t="str">
        <f aca="false">ogden!$K$56</f>
        <v>Question 31</v>
      </c>
      <c r="K56" s="75" t="n">
        <f aca="false">IF(ISBLANK(ogden!$L$56),FALSE(),EXACT(LOWER(TRIM($X$56)),LOWER(TRIM($AL$58))))</f>
        <v>0</v>
      </c>
      <c r="L56" s="76" t="n">
        <f aca="false">IF(ISBLANK(ogden!$M$56),FALSE(),NOT(ISERROR(SEARCH(ogden!$M$56,QUIZ!$L$59))))</f>
        <v>0</v>
      </c>
      <c r="N56" s="74" t="str">
        <f aca="false">ogden!$O$56</f>
        <v>Question 32</v>
      </c>
      <c r="O56" s="75" t="n">
        <f aca="false">IF(ISBLANK(ogden!$P$56),FALSE(),EXACT(LOWER(TRIM($Y$56)),LOWER(TRIM($AL$59))))</f>
        <v>0</v>
      </c>
      <c r="P56" s="76" t="n">
        <f aca="false">IF(ISBLANK(ogden!$Q$56),FALSE(),NOT(ISERROR(SEARCH(ogden!$Q$56,QUIZ!$P$59))))</f>
        <v>0</v>
      </c>
      <c r="R56" s="0" t="str">
        <f aca="false">$B$56</f>
        <v>Question 29</v>
      </c>
      <c r="S56" s="0" t="str">
        <f aca="false">IF($C$62=TRUE(),"Correct (Click for Product)",IF($D$62=TRUE(),"Close (Click to Search)",IF(ISBLANK(QUIZ!$D$59),"Wrong","Wrong (Click to Search)")))</f>
        <v>Wrong</v>
      </c>
      <c r="T56" s="0" t="n">
        <f aca="false">(COUNTA(ogden!$D$56:$D$61)&gt;0)*1</f>
        <v>1</v>
      </c>
      <c r="U56" s="0" t="str">
        <f aca="true">IF($C$62=TRUE(),ogden!$AD$62,IF(ISBLANK(QUIZ!$D$59),"#"&amp;CELL("address",QUIZ!$D$59),"http://www.quizardry.com/serve_link.php?search="&amp;QUIZ!$D$59))</f>
        <v>#$QUIZ.$D$59</v>
      </c>
      <c r="V56" s="0" t="str">
        <f aca="false">TRIM(SUBSTITUTE(SUBSTITUTE(SUBSTITUTE(SUBSTITUTE(SUBSTITUTE(SUBSTITUTE(SUBSTITUTE(ogden!$D$56,"""",""),"'",""),",",""),".",""),"-",""),";",""),":",""))</f>
        <v>Ashley Peacock</v>
      </c>
      <c r="W56" s="0" t="str">
        <f aca="false">TRIM(SUBSTITUTE(SUBSTITUTE(SUBSTITUTE(SUBSTITUTE(SUBSTITUTE(SUBSTITUTE(SUBSTITUTE(ogden!$H$56,"""",""),"'",""),",",""),".",""),"-",""),";",""),":",""))</f>
        <v>Alf Roberts OBE</v>
      </c>
      <c r="X56" s="0" t="str">
        <f aca="false">TRIM(SUBSTITUTE(SUBSTITUTE(SUBSTITUTE(SUBSTITUTE(SUBSTITUTE(SUBSTITUTE(SUBSTITUTE(ogden!$L$56,"""",""),"'",""),",",""),".",""),"-",""),";",""),":",""))</f>
        <v>Kevin Webster</v>
      </c>
      <c r="Y56" s="0" t="str">
        <f aca="false">TRIM(SUBSTITUTE(SUBSTITUTE(SUBSTITUTE(SUBSTITUTE(SUBSTITUTE(SUBSTITUTE(SUBSTITUTE(ogden!$P$56,"""",""),"'",""),",",""),".",""),"-",""),";",""),":",""))</f>
        <v>Curly Watts</v>
      </c>
      <c r="Z56" s="0" t="n">
        <f aca="false">CODE(LOWER($V$56))*CODE(LOWER(RIGHT($V$56,1)))</f>
        <v>10379</v>
      </c>
      <c r="AA56" s="0" t="n">
        <f aca="false">CODE(LOWER($W$56))*CODE(LOWER(RIGHT($W$56,1)))</f>
        <v>9797</v>
      </c>
      <c r="AB56" s="0" t="n">
        <f aca="false">CODE(LOWER($X$56))*CODE(LOWER(RIGHT($X$56,1)))</f>
        <v>12198</v>
      </c>
      <c r="AC56" s="0" t="n">
        <f aca="false">CODE(LOWER($Y$56))*CODE(LOWER(RIGHT($Y$56,1)))</f>
        <v>11385</v>
      </c>
      <c r="AD56" s="0" t="n">
        <f aca="false">IF(ISERROR(SQRT($Z$56)),124,INT(MOD(SQRT($Z$56)-40,26)+65))</f>
        <v>74</v>
      </c>
      <c r="AE56" s="0" t="n">
        <f aca="false">IF(ISERROR(SQRT($AA$56)),124,INT(MOD(SQRT($AA$56)-40,26)+65))</f>
        <v>71</v>
      </c>
      <c r="AF56" s="0" t="n">
        <f aca="false">IF(ISERROR(SQRT($AB$56)),124,INT(MOD(SQRT($AB$56)-40,26)+65))</f>
        <v>83</v>
      </c>
      <c r="AG56" s="0" t="n">
        <f aca="false">IF(ISERROR(SQRT($AC$56)),124,INT(MOD(SQRT($AC$56)-40,26)+65))</f>
        <v>79</v>
      </c>
      <c r="AH56" s="0" t="str">
        <f aca="false">CHAR($AD$56)</f>
        <v>J</v>
      </c>
      <c r="AI56" s="0" t="str">
        <f aca="false">CHAR($AE$56)</f>
        <v>G</v>
      </c>
      <c r="AJ56" s="0" t="str">
        <f aca="false">CHAR($AF$56)</f>
        <v>S</v>
      </c>
      <c r="AK56" s="0" t="str">
        <f aca="false">CHAR($AG$56)</f>
        <v>O</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4"/>
      <c r="C57" s="77" t="n">
        <f aca="false">IF(ISBLANK(ogden!$D$57),FALSE(),EXACT(LOWER(TRIM($V$57)),LOWER(TRIM($AL$56))))</f>
        <v>0</v>
      </c>
      <c r="D57" s="78" t="n">
        <f aca="false">IF(ISBLANK(ogden!$E$57),FALSE(),NOT(ISERROR(SEARCH(ogden!$E$57,QUIZ!$D$59))))</f>
        <v>0</v>
      </c>
      <c r="F57" s="74"/>
      <c r="G57" s="77" t="n">
        <f aca="false">IF(ISBLANK(ogden!$H$57),FALSE(),EXACT(LOWER(TRIM($W$57)),LOWER(TRIM($AL$57))))</f>
        <v>0</v>
      </c>
      <c r="H57" s="78" t="n">
        <f aca="false">IF(ISBLANK(ogden!$I$57),FALSE(),NOT(ISERROR(SEARCH(ogden!$I$57,QUIZ!$H$59))))</f>
        <v>0</v>
      </c>
      <c r="J57" s="74"/>
      <c r="K57" s="77" t="n">
        <f aca="false">IF(ISBLANK(ogden!$L$57),FALSE(),EXACT(LOWER(TRIM($X$57)),LOWER(TRIM($AL$58))))</f>
        <v>0</v>
      </c>
      <c r="L57" s="78" t="n">
        <f aca="false">IF(ISBLANK(ogden!$M$57),FALSE(),NOT(ISERROR(SEARCH(ogden!$M$57,QUIZ!$L$59))))</f>
        <v>0</v>
      </c>
      <c r="N57" s="74"/>
      <c r="O57" s="77" t="n">
        <f aca="false">IF(ISBLANK(ogden!$P$57),FALSE(),EXACT(LOWER(TRIM($Y$57)),LOWER(TRIM($AL$59))))</f>
        <v>0</v>
      </c>
      <c r="P57" s="78" t="n">
        <f aca="false">IF(ISBLANK(ogden!$Q$57),FALSE(),NOT(ISERROR(SEARCH(ogden!$Q$57,QUIZ!$P$59))))</f>
        <v>0</v>
      </c>
      <c r="R57" s="0" t="str">
        <f aca="false">$F$56</f>
        <v>Question 30</v>
      </c>
      <c r="S57" s="0" t="str">
        <f aca="false">IF($G$62=TRUE(),"Correct (Click for Product)",IF($H$62=TRUE(),"Close (Click to Search)",IF(ISBLANK(QUIZ!$H$59),"Wrong","Wrong (Click to Search)")))</f>
        <v>Wrong</v>
      </c>
      <c r="T57" s="0" t="n">
        <f aca="false">(COUNTA(ogden!$H$56:$H$61)&gt;0)*1</f>
        <v>1</v>
      </c>
      <c r="U57" s="0" t="str">
        <f aca="true">IF($G$62=TRUE(),ogden!$AH$62,IF(ISBLANK(QUIZ!$H$59),"#"&amp;CELL("address",QUIZ!$H$59),"http://www.quizardry.com/serve_link.php?search="&amp;QUIZ!$H$59))</f>
        <v>#$QUIZ.$H$59</v>
      </c>
      <c r="V57" s="0" t="str">
        <f aca="false">TRIM(SUBSTITUTE(SUBSTITUTE(SUBSTITUTE(SUBSTITUTE(SUBSTITUTE(SUBSTITUTE(SUBSTITUTE(ogden!$D$57,"""",""),"'",""),",",""),".",""),"-",""),";",""),":",""))</f>
        <v/>
      </c>
      <c r="W57" s="0" t="str">
        <f aca="false">TRIM(SUBSTITUTE(SUBSTITUTE(SUBSTITUTE(SUBSTITUTE(SUBSTITUTE(SUBSTITUTE(SUBSTITUTE(ogden!$H$57,"""",""),"'",""),",",""),".",""),"-",""),";",""),":",""))</f>
        <v>Alf Roberts</v>
      </c>
      <c r="X57" s="0" t="str">
        <f aca="false">TRIM(SUBSTITUTE(SUBSTITUTE(SUBSTITUTE(SUBSTITUTE(SUBSTITUTE(SUBSTITUTE(SUBSTITUTE(ogden!$L$57,"""",""),"'",""),",",""),".",""),"-",""),";",""),":",""))</f>
        <v/>
      </c>
      <c r="Y57" s="0" t="str">
        <f aca="false">TRIM(SUBSTITUTE(SUBSTITUTE(SUBSTITUTE(SUBSTITUTE(SUBSTITUTE(SUBSTITUTE(SUBSTITUTE(ogden!$P$57,"""",""),"'",""),",",""),".",""),"-",""),";",""),":",""))</f>
        <v>Norman Watts</v>
      </c>
      <c r="Z57" s="0" t="n">
        <f aca="false">CODE(LOWER($V$57))*CODE(LOWER(RIGHT($V$57,1)))</f>
        <v>0</v>
      </c>
      <c r="AA57" s="0" t="n">
        <f aca="false">CODE(LOWER($W$57))*CODE(LOWER(RIGHT($W$57,1)))</f>
        <v>11155</v>
      </c>
      <c r="AB57" s="0" t="n">
        <f aca="false">CODE(LOWER($X$57))*CODE(LOWER(RIGHT($X$57,1)))</f>
        <v>0</v>
      </c>
      <c r="AC57" s="0" t="n">
        <f aca="false">CODE(LOWER($Y$57))*CODE(LOWER(RIGHT($Y$57,1)))</f>
        <v>12650</v>
      </c>
      <c r="AD57" s="0" t="n">
        <f aca="false">IF(ISERROR(SQRT($Z$57)),124,INT(MOD(SQRT($Z$57)-40,26)+65))</f>
        <v>77</v>
      </c>
      <c r="AE57" s="0" t="n">
        <f aca="false">IF(ISERROR(SQRT($AA$57)),124,INT(MOD(SQRT($AA$57)-40,26)+65))</f>
        <v>78</v>
      </c>
      <c r="AF57" s="0" t="n">
        <f aca="false">IF(ISERROR(SQRT($AB$57)),124,INT(MOD(SQRT($AB$57)-40,26)+65))</f>
        <v>77</v>
      </c>
      <c r="AG57" s="0" t="n">
        <f aca="false">IF(ISERROR(SQRT($AC$57)),124,INT(MOD(SQRT($AC$57)-40,26)+65))</f>
        <v>85</v>
      </c>
      <c r="AH57" s="0" t="str">
        <f aca="false">CHAR($AD$57)</f>
        <v>M</v>
      </c>
      <c r="AI57" s="0" t="str">
        <f aca="false">CHAR($AE$57)</f>
        <v>N</v>
      </c>
      <c r="AJ57" s="0" t="str">
        <f aca="false">CHAR($AF$57)</f>
        <v>M</v>
      </c>
      <c r="AK57" s="0" t="str">
        <f aca="false">CHAR($AG$57)</f>
        <v>U</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4"/>
      <c r="C58" s="77" t="n">
        <f aca="false">IF(ISBLANK(ogden!$D$58),FALSE(),EXACT(LOWER(TRIM($V$58)),LOWER(TRIM($AL$56))))</f>
        <v>0</v>
      </c>
      <c r="D58" s="78" t="n">
        <f aca="false">IF(ISBLANK(ogden!$E$58),FALSE(),NOT(ISERROR(SEARCH(ogden!$E$58,QUIZ!$D$59))))</f>
        <v>0</v>
      </c>
      <c r="F58" s="74"/>
      <c r="G58" s="77" t="n">
        <f aca="false">IF(ISBLANK(ogden!$H$58),FALSE(),EXACT(LOWER(TRIM($W$58)),LOWER(TRIM($AL$57))))</f>
        <v>0</v>
      </c>
      <c r="H58" s="78" t="n">
        <f aca="false">IF(ISBLANK(ogden!$I$58),FALSE(),NOT(ISERROR(SEARCH(ogden!$I$58,QUIZ!$H$59))))</f>
        <v>0</v>
      </c>
      <c r="J58" s="74"/>
      <c r="K58" s="77" t="n">
        <f aca="false">IF(ISBLANK(ogden!$L$58),FALSE(),EXACT(LOWER(TRIM($X$58)),LOWER(TRIM($AL$58))))</f>
        <v>0</v>
      </c>
      <c r="L58" s="78" t="n">
        <f aca="false">IF(ISBLANK(ogden!$M$58),FALSE(),NOT(ISERROR(SEARCH(ogden!$M$58,QUIZ!$L$59))))</f>
        <v>0</v>
      </c>
      <c r="N58" s="74"/>
      <c r="O58" s="77" t="n">
        <f aca="false">IF(ISBLANK(ogden!$P$58),FALSE(),EXACT(LOWER(TRIM($Y$58)),LOWER(TRIM($AL$59))))</f>
        <v>0</v>
      </c>
      <c r="P58" s="78" t="n">
        <f aca="false">IF(ISBLANK(ogden!$Q$58),FALSE(),NOT(ISERROR(SEARCH(ogden!$Q$58,QUIZ!$P$59))))</f>
        <v>0</v>
      </c>
      <c r="R58" s="0" t="str">
        <f aca="false">$J$56</f>
        <v>Question 31</v>
      </c>
      <c r="S58" s="0" t="str">
        <f aca="false">IF($K$62=TRUE(),"Correct (Click for Product)",IF($L$62=TRUE(),"Close (Click to Search)",IF(ISBLANK(QUIZ!$L$59),"Wrong","Wrong (Click to Search)")))</f>
        <v>Wrong</v>
      </c>
      <c r="T58" s="0" t="n">
        <f aca="false">(COUNTA(ogden!$L$56:$L$61)&gt;0)*1</f>
        <v>1</v>
      </c>
      <c r="U58" s="0" t="str">
        <f aca="true">IF($K$62=TRUE(),ogden!$AL$62,IF(ISBLANK(QUIZ!$L$59),"#"&amp;CELL("address",QUIZ!$L$59),"http://www.quizardry.com/serve_link.php?search="&amp;QUIZ!$L$59))</f>
        <v>#$QUIZ.$L$59</v>
      </c>
      <c r="V58" s="0" t="str">
        <f aca="false">TRIM(SUBSTITUTE(SUBSTITUTE(SUBSTITUTE(SUBSTITUTE(SUBSTITUTE(SUBSTITUTE(SUBSTITUTE(ogden!$D$58,"""",""),"'",""),",",""),".",""),"-",""),";",""),":",""))</f>
        <v/>
      </c>
      <c r="W58" s="0" t="str">
        <f aca="false">TRIM(SUBSTITUTE(SUBSTITUTE(SUBSTITUTE(SUBSTITUTE(SUBSTITUTE(SUBSTITUTE(SUBSTITUTE(ogden!$H$58,"""",""),"'",""),",",""),".",""),"-",""),";",""),":",""))</f>
        <v/>
      </c>
      <c r="X58" s="0" t="str">
        <f aca="false">TRIM(SUBSTITUTE(SUBSTITUTE(SUBSTITUTE(SUBSTITUTE(SUBSTITUTE(SUBSTITUTE(SUBSTITUTE(ogden!$L$58,"""",""),"'",""),",",""),".",""),"-",""),";",""),":",""))</f>
        <v/>
      </c>
      <c r="Y58" s="0" t="str">
        <f aca="false">TRIM(SUBSTITUTE(SUBSTITUTE(SUBSTITUTE(SUBSTITUTE(SUBSTITUTE(SUBSTITUTE(SUBSTITUTE(ogden!$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4"/>
      <c r="C59" s="77" t="n">
        <f aca="false">IF(ISBLANK(ogden!$D$59),FALSE(),EXACT(LOWER(TRIM($V$59)),LOWER(TRIM($AL$56))))</f>
        <v>0</v>
      </c>
      <c r="D59" s="78" t="n">
        <f aca="false">IF(ISBLANK(ogden!$E$59),FALSE(),NOT(ISERROR(SEARCH(ogden!$E$59,QUIZ!$D$59))))</f>
        <v>0</v>
      </c>
      <c r="F59" s="74"/>
      <c r="G59" s="77" t="n">
        <f aca="false">IF(ISBLANK(ogden!$H$59),FALSE(),EXACT(LOWER(TRIM($W$59)),LOWER(TRIM($AL$57))))</f>
        <v>0</v>
      </c>
      <c r="H59" s="78" t="n">
        <f aca="false">IF(ISBLANK(ogden!$I$59),FALSE(),NOT(ISERROR(SEARCH(ogden!$I$59,QUIZ!$H$59))))</f>
        <v>0</v>
      </c>
      <c r="J59" s="74"/>
      <c r="K59" s="77" t="n">
        <f aca="false">IF(ISBLANK(ogden!$L$59),FALSE(),EXACT(LOWER(TRIM($X$59)),LOWER(TRIM($AL$58))))</f>
        <v>0</v>
      </c>
      <c r="L59" s="78" t="n">
        <f aca="false">IF(ISBLANK(ogden!$M$59),FALSE(),NOT(ISERROR(SEARCH(ogden!$M$59,QUIZ!$L$59))))</f>
        <v>0</v>
      </c>
      <c r="N59" s="74"/>
      <c r="O59" s="77" t="n">
        <f aca="false">IF(ISBLANK(ogden!$P$59),FALSE(),EXACT(LOWER(TRIM($Y$59)),LOWER(TRIM($AL$59))))</f>
        <v>0</v>
      </c>
      <c r="P59" s="78" t="n">
        <f aca="false">IF(ISBLANK(ogden!$Q$59),FALSE(),NOT(ISERROR(SEARCH(ogden!$Q$59,QUIZ!$P$59))))</f>
        <v>0</v>
      </c>
      <c r="R59" s="0" t="str">
        <f aca="false">$N$56</f>
        <v>Question 32</v>
      </c>
      <c r="S59" s="0" t="str">
        <f aca="false">IF($O$62=TRUE(),"Correct (Click for Product)",IF($P$62=TRUE(),"Close (Click to Search)",IF(ISBLANK(QUIZ!$P$59),"Wrong","Wrong (Click to Search)")))</f>
        <v>Wrong</v>
      </c>
      <c r="T59" s="0" t="n">
        <f aca="false">(COUNTA(ogden!$P$56:$P$61)&gt;0)*1</f>
        <v>1</v>
      </c>
      <c r="U59" s="0" t="str">
        <f aca="true">IF($O$62=TRUE(),ogden!$AP$62,IF(ISBLANK(QUIZ!$P$59),"#"&amp;CELL("address",QUIZ!$P$59),"http://www.quizardry.com/serve_link.php?search="&amp;QUIZ!$P$59))</f>
        <v>#$QUIZ.$P$59</v>
      </c>
      <c r="V59" s="0" t="str">
        <f aca="false">TRIM(SUBSTITUTE(SUBSTITUTE(SUBSTITUTE(SUBSTITUTE(SUBSTITUTE(SUBSTITUTE(SUBSTITUTE(ogden!$D$59,"""",""),"'",""),",",""),".",""),"-",""),";",""),":",""))</f>
        <v/>
      </c>
      <c r="W59" s="0" t="str">
        <f aca="false">TRIM(SUBSTITUTE(SUBSTITUTE(SUBSTITUTE(SUBSTITUTE(SUBSTITUTE(SUBSTITUTE(SUBSTITUTE(ogden!$H$59,"""",""),"'",""),",",""),".",""),"-",""),";",""),":",""))</f>
        <v/>
      </c>
      <c r="X59" s="0" t="str">
        <f aca="false">TRIM(SUBSTITUTE(SUBSTITUTE(SUBSTITUTE(SUBSTITUTE(SUBSTITUTE(SUBSTITUTE(SUBSTITUTE(ogden!$L$59,"""",""),"'",""),",",""),".",""),"-",""),";",""),":",""))</f>
        <v/>
      </c>
      <c r="Y59" s="0" t="str">
        <f aca="false">TRIM(SUBSTITUTE(SUBSTITUTE(SUBSTITUTE(SUBSTITUTE(SUBSTITUTE(SUBSTITUTE(SUBSTITUTE(ogden!$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4"/>
      <c r="C60" s="77" t="n">
        <f aca="false">IF(ISBLANK(ogden!$D$60),FALSE(),EXACT(LOWER(TRIM($V$60)),LOWER(TRIM($AL$56))))</f>
        <v>0</v>
      </c>
      <c r="D60" s="78" t="n">
        <f aca="false">IF(ISBLANK(ogden!$E$60),FALSE(),NOT(ISERROR(SEARCH(ogden!$E$60,QUIZ!$D$59))))</f>
        <v>0</v>
      </c>
      <c r="F60" s="74"/>
      <c r="G60" s="77" t="n">
        <f aca="false">IF(ISBLANK(ogden!$H$60),FALSE(),EXACT(LOWER(TRIM($W$60)),LOWER(TRIM($AL$57))))</f>
        <v>0</v>
      </c>
      <c r="H60" s="78" t="n">
        <f aca="false">IF(ISBLANK(ogden!$I$60),FALSE(),NOT(ISERROR(SEARCH(ogden!$I$60,QUIZ!$H$59))))</f>
        <v>0</v>
      </c>
      <c r="J60" s="74"/>
      <c r="K60" s="77" t="n">
        <f aca="false">IF(ISBLANK(ogden!$L$60),FALSE(),EXACT(LOWER(TRIM($X$60)),LOWER(TRIM($AL$58))))</f>
        <v>0</v>
      </c>
      <c r="L60" s="78" t="n">
        <f aca="false">IF(ISBLANK(ogden!$M$60),FALSE(),NOT(ISERROR(SEARCH(ogden!$M$60,QUIZ!$L$59))))</f>
        <v>0</v>
      </c>
      <c r="N60" s="74"/>
      <c r="O60" s="77" t="n">
        <f aca="false">IF(ISBLANK(ogden!$P$60),FALSE(),EXACT(LOWER(TRIM($Y$60)),LOWER(TRIM($AL$59))))</f>
        <v>0</v>
      </c>
      <c r="P60" s="78" t="n">
        <f aca="false">IF(ISBLANK(ogden!$Q$60),FALSE(),NOT(ISERROR(SEARCH(ogden!$Q$60,QUIZ!$P$59))))</f>
        <v>0</v>
      </c>
      <c r="V60" s="0" t="str">
        <f aca="false">TRIM(SUBSTITUTE(SUBSTITUTE(SUBSTITUTE(SUBSTITUTE(SUBSTITUTE(SUBSTITUTE(SUBSTITUTE(ogden!$D$60,"""",""),"'",""),",",""),".",""),"-",""),";",""),":",""))</f>
        <v/>
      </c>
      <c r="W60" s="0" t="str">
        <f aca="false">TRIM(SUBSTITUTE(SUBSTITUTE(SUBSTITUTE(SUBSTITUTE(SUBSTITUTE(SUBSTITUTE(SUBSTITUTE(ogden!$H$60,"""",""),"'",""),",",""),".",""),"-",""),";",""),":",""))</f>
        <v/>
      </c>
      <c r="X60" s="0" t="str">
        <f aca="false">TRIM(SUBSTITUTE(SUBSTITUTE(SUBSTITUTE(SUBSTITUTE(SUBSTITUTE(SUBSTITUTE(SUBSTITUTE(ogden!$L$60,"""",""),"'",""),",",""),".",""),"-",""),";",""),":",""))</f>
        <v/>
      </c>
      <c r="Y60" s="0" t="str">
        <f aca="false">TRIM(SUBSTITUTE(SUBSTITUTE(SUBSTITUTE(SUBSTITUTE(SUBSTITUTE(SUBSTITUTE(SUBSTITUTE(ogden!$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4"/>
      <c r="C61" s="79" t="n">
        <f aca="false">IF(ISBLANK(ogden!$D$61),FALSE(),EXACT(LOWER(TRIM($V$61)),LOWER(TRIM($AL$56))))</f>
        <v>0</v>
      </c>
      <c r="D61" s="80" t="n">
        <f aca="false">IF(ISBLANK(ogden!$E$61),FALSE(),NOT(ISERROR(SEARCH(ogden!$E$61,QUIZ!$D$59))))</f>
        <v>0</v>
      </c>
      <c r="F61" s="74"/>
      <c r="G61" s="79" t="n">
        <f aca="false">IF(ISBLANK(ogden!$H$61),FALSE(),EXACT(LOWER(TRIM($W$61)),LOWER(TRIM($AL$57))))</f>
        <v>0</v>
      </c>
      <c r="H61" s="80" t="n">
        <f aca="false">IF(ISBLANK(ogden!$I$61),FALSE(),NOT(ISERROR(SEARCH(ogden!$I$61,QUIZ!$H$59))))</f>
        <v>0</v>
      </c>
      <c r="J61" s="74"/>
      <c r="K61" s="79" t="n">
        <f aca="false">IF(ISBLANK(ogden!$L$61),FALSE(),EXACT(LOWER(TRIM($X$61)),LOWER(TRIM($AL$58))))</f>
        <v>0</v>
      </c>
      <c r="L61" s="80" t="n">
        <f aca="false">IF(ISBLANK(ogden!$M$61),FALSE(),NOT(ISERROR(SEARCH(ogden!$M$61,QUIZ!$L$59))))</f>
        <v>0</v>
      </c>
      <c r="N61" s="74"/>
      <c r="O61" s="79" t="n">
        <f aca="false">IF(ISBLANK(ogden!$P$61),FALSE(),EXACT(LOWER(TRIM($Y$61)),LOWER(TRIM($AL$59))))</f>
        <v>0</v>
      </c>
      <c r="P61" s="80" t="n">
        <f aca="false">IF(ISBLANK(ogden!$Q$61),FALSE(),NOT(ISERROR(SEARCH(ogden!$Q$61,QUIZ!$P$59))))</f>
        <v>0</v>
      </c>
      <c r="R61" s="0" t="str">
        <f aca="false">$AO$56&amp;$AO$57&amp;$AO$58&amp;$AO$59</f>
        <v>||||</v>
      </c>
      <c r="V61" s="0" t="str">
        <f aca="false">TRIM(SUBSTITUTE(SUBSTITUTE(SUBSTITUTE(SUBSTITUTE(SUBSTITUTE(SUBSTITUTE(SUBSTITUTE(ogden!$D$61,"""",""),"'",""),",",""),".",""),"-",""),";",""),":",""))</f>
        <v/>
      </c>
      <c r="W61" s="0" t="str">
        <f aca="false">TRIM(SUBSTITUTE(SUBSTITUTE(SUBSTITUTE(SUBSTITUTE(SUBSTITUTE(SUBSTITUTE(SUBSTITUTE(ogden!$H$61,"""",""),"'",""),",",""),".",""),"-",""),";",""),":",""))</f>
        <v/>
      </c>
      <c r="X61" s="0" t="str">
        <f aca="false">TRIM(SUBSTITUTE(SUBSTITUTE(SUBSTITUTE(SUBSTITUTE(SUBSTITUTE(SUBSTITUTE(SUBSTITUTE(ogden!$L$61,"""",""),"'",""),",",""),".",""),"-",""),";",""),":",""))</f>
        <v/>
      </c>
      <c r="Y61" s="0" t="str">
        <f aca="false">TRIM(SUBSTITUTE(SUBSTITUTE(SUBSTITUTE(SUBSTITUTE(SUBSTITUTE(SUBSTITUTE(SUBSTITUTE(ogden!$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4"/>
      <c r="C62" s="81" t="b">
        <f aca="false">OR($C$56:$C$61)</f>
        <v>0</v>
      </c>
      <c r="D62" s="82" t="b">
        <f aca="false">OR($D$56:$D$61)</f>
        <v>0</v>
      </c>
      <c r="F62" s="74"/>
      <c r="G62" s="81" t="b">
        <f aca="false">OR($G$56:$G$61)</f>
        <v>0</v>
      </c>
      <c r="H62" s="82" t="b">
        <f aca="false">OR($H$56:$H$61)</f>
        <v>0</v>
      </c>
      <c r="J62" s="74"/>
      <c r="K62" s="81" t="b">
        <f aca="false">OR($K$56:$K$61)</f>
        <v>0</v>
      </c>
      <c r="L62" s="82" t="b">
        <f aca="false">OR($L$56:$L$61)</f>
        <v>0</v>
      </c>
      <c r="N62" s="74"/>
      <c r="O62" s="81" t="b">
        <f aca="false">OR($O$56:$O$61)</f>
        <v>0</v>
      </c>
      <c r="P62" s="82" t="b">
        <f aca="false">OR($P$56:$P$61)</f>
        <v>0</v>
      </c>
      <c r="R62" s="0" t="str">
        <f aca="false">CONCATENATE($AH$62," ",$AI$62," ",$AJ$62," ",$AK$62)</f>
        <v>JMMMMM GNMMMM SMMMMM OUMMMM</v>
      </c>
      <c r="AH62" s="0" t="str">
        <f aca="false">SUBSTITUTE($AH$56&amp;$AH$57&amp;$AH$58&amp;$AH$59&amp;$AH$60&amp;$AH$61,"|","")</f>
        <v>JMMMMM</v>
      </c>
      <c r="AI62" s="0" t="str">
        <f aca="false">SUBSTITUTE($AI$56&amp;$AI$57&amp;$AI$58&amp;$AI$59&amp;$AI$60&amp;$AI$61,"|","")</f>
        <v>GNMMMM</v>
      </c>
      <c r="AJ62" s="0" t="str">
        <f aca="false">SUBSTITUTE($AJ$56&amp;$AJ$57&amp;$AJ$58&amp;$AJ$59&amp;$AJ$60&amp;$AJ$61,"|","")</f>
        <v>SMMMMM</v>
      </c>
      <c r="AK62" s="0" t="str">
        <f aca="false">SUBSTITUTE($AK$56&amp;$AK$57&amp;$AK$58&amp;$AK$59&amp;$AK$60&amp;$AK$61,"|","")</f>
        <v>OUMMMM</v>
      </c>
    </row>
    <row r="63" customFormat="false" ht="12.75" hidden="false" customHeight="true" outlineLevel="0" collapsed="false">
      <c r="B63" s="74" t="str">
        <f aca="false">ogden!$C$63</f>
        <v>Question 33</v>
      </c>
      <c r="C63" s="75" t="n">
        <f aca="false">IF(ISBLANK(ogden!$D$63),FALSE(),EXACT(LOWER(TRIM($V$63)),LOWER(TRIM($AL$63))))</f>
        <v>0</v>
      </c>
      <c r="D63" s="76" t="n">
        <f aca="false">IF(ISBLANK(ogden!$E$63),FALSE(),NOT(ISERROR(SEARCH(ogden!$E$63,QUIZ!$D$66))))</f>
        <v>0</v>
      </c>
      <c r="F63" s="74" t="str">
        <f aca="false">ogden!$G$63</f>
        <v>Question 34</v>
      </c>
      <c r="G63" s="75" t="n">
        <f aca="false">IF(ISBLANK(ogden!$H$63),FALSE(),EXACT(LOWER(TRIM($W$63)),LOWER(TRIM($AL$64))))</f>
        <v>0</v>
      </c>
      <c r="H63" s="76" t="n">
        <f aca="false">IF(ISBLANK(ogden!$I$63),FALSE(),NOT(ISERROR(SEARCH(ogden!$I$63,QUIZ!$H$66))))</f>
        <v>0</v>
      </c>
      <c r="J63" s="74" t="str">
        <f aca="false">ogden!$K$63</f>
        <v>Question 35</v>
      </c>
      <c r="K63" s="75" t="n">
        <f aca="false">IF(ISBLANK(ogden!$L$63),FALSE(),EXACT(LOWER(TRIM($X$63)),LOWER(TRIM($AL$65))))</f>
        <v>0</v>
      </c>
      <c r="L63" s="76" t="n">
        <f aca="false">IF(ISBLANK(ogden!$M$63),FALSE(),NOT(ISERROR(SEARCH(ogden!$M$63,QUIZ!$L$66))))</f>
        <v>0</v>
      </c>
      <c r="N63" s="74" t="str">
        <f aca="false">ogden!$O$63</f>
        <v>Question 36</v>
      </c>
      <c r="O63" s="75" t="n">
        <f aca="false">IF(ISBLANK(ogden!$P$63),FALSE(),EXACT(LOWER(TRIM($Y$63)),LOWER(TRIM($AL$66))))</f>
        <v>0</v>
      </c>
      <c r="P63" s="76" t="n">
        <f aca="false">IF(ISBLANK(ogden!$Q$63),FALSE(),NOT(ISERROR(SEARCH(ogden!$Q$63,QUIZ!$P$66))))</f>
        <v>0</v>
      </c>
      <c r="R63" s="0" t="str">
        <f aca="false">$B$63</f>
        <v>Question 33</v>
      </c>
      <c r="S63" s="0" t="str">
        <f aca="false">IF($C$69=TRUE(),"Correct (Click for Product)",IF($D$69=TRUE(),"Close (Click to Search)",IF(ISBLANK(QUIZ!$D$66),"Wrong","Wrong (Click to Search)")))</f>
        <v>Wrong</v>
      </c>
      <c r="T63" s="0" t="n">
        <f aca="false">(COUNTA(ogden!$D$63:$D$68)&gt;0)*1</f>
        <v>1</v>
      </c>
      <c r="U63" s="0" t="str">
        <f aca="true">IF($C$69=TRUE(),ogden!$AD$69,IF(ISBLANK(QUIZ!$D$66),"#"&amp;CELL("address",QUIZ!$D$66),"http://www.quizardry.com/serve_link.php?search="&amp;QUIZ!$D$66))</f>
        <v>#$QUIZ.$D$66</v>
      </c>
      <c r="V63" s="0" t="str">
        <f aca="false">TRIM(SUBSTITUTE(SUBSTITUTE(SUBSTITUTE(SUBSTITUTE(SUBSTITUTE(SUBSTITUTE(SUBSTITUTE(ogden!$D$63,"""",""),"'",""),",",""),".",""),"-",""),";",""),":",""))</f>
        <v>Les Battersby</v>
      </c>
      <c r="W63" s="0" t="str">
        <f aca="false">TRIM(SUBSTITUTE(SUBSTITUTE(SUBSTITUTE(SUBSTITUTE(SUBSTITUTE(SUBSTITUTE(SUBSTITUTE(ogden!$H$63,"""",""),"'",""),",",""),".",""),"-",""),";",""),":",""))</f>
        <v>Tricia Armstrong</v>
      </c>
      <c r="X63" s="0" t="str">
        <f aca="false">TRIM(SUBSTITUTE(SUBSTITUTE(SUBSTITUTE(SUBSTITUTE(SUBSTITUTE(SUBSTITUTE(SUBSTITUTE(ogden!$L$63,"""",""),"'",""),",",""),".",""),"-",""),";",""),":",""))</f>
        <v>Peter Barlow</v>
      </c>
      <c r="Y63" s="0" t="str">
        <f aca="false">TRIM(SUBSTITUTE(SUBSTITUTE(SUBSTITUTE(SUBSTITUTE(SUBSTITUTE(SUBSTITUTE(SUBSTITUTE(ogden!$P$63,"""",""),"'",""),",",""),".",""),"-",""),";",""),":",""))</f>
        <v>Nick Tilsley</v>
      </c>
      <c r="Z63" s="0" t="n">
        <f aca="false">CODE(LOWER($V$63))*CODE(LOWER(RIGHT($V$63,1)))</f>
        <v>13068</v>
      </c>
      <c r="AA63" s="0" t="n">
        <f aca="false">CODE(LOWER($W$63))*CODE(LOWER(RIGHT($W$63,1)))</f>
        <v>11948</v>
      </c>
      <c r="AB63" s="0" t="n">
        <f aca="false">CODE(LOWER($X$63))*CODE(LOWER(RIGHT($X$63,1)))</f>
        <v>13328</v>
      </c>
      <c r="AC63" s="0" t="n">
        <f aca="false">CODE(LOWER($Y$63))*CODE(LOWER(RIGHT($Y$63,1)))</f>
        <v>13310</v>
      </c>
      <c r="AD63" s="0" t="n">
        <f aca="false">IF(ISERROR(SQRT($Z$63)),124,INT(MOD(SQRT($Z$63)-40,26)+65))</f>
        <v>87</v>
      </c>
      <c r="AE63" s="0" t="n">
        <f aca="false">IF(ISERROR(SQRT($AA$63)),124,INT(MOD(SQRT($AA$63)-40,26)+65))</f>
        <v>82</v>
      </c>
      <c r="AF63" s="0" t="n">
        <f aca="false">IF(ISERROR(SQRT($AB$63)),124,INT(MOD(SQRT($AB$63)-40,26)+65))</f>
        <v>88</v>
      </c>
      <c r="AG63" s="0" t="n">
        <f aca="false">IF(ISERROR(SQRT($AC$63)),124,INT(MOD(SQRT($AC$63)-40,26)+65))</f>
        <v>88</v>
      </c>
      <c r="AH63" s="0" t="str">
        <f aca="false">CHAR($AD$63)</f>
        <v>W</v>
      </c>
      <c r="AI63" s="0" t="str">
        <f aca="false">CHAR($AE$63)</f>
        <v>R</v>
      </c>
      <c r="AJ63" s="0" t="str">
        <f aca="false">CHAR($AF$63)</f>
        <v>X</v>
      </c>
      <c r="AK63" s="0" t="str">
        <f aca="false">CHAR($AG$63)</f>
        <v>X</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4"/>
      <c r="C64" s="77" t="n">
        <f aca="false">IF(ISBLANK(ogden!$D$64),FALSE(),EXACT(LOWER(TRIM($V$64)),LOWER(TRIM($AL$63))))</f>
        <v>0</v>
      </c>
      <c r="D64" s="78" t="n">
        <f aca="false">IF(ISBLANK(ogden!$E$64),FALSE(),NOT(ISERROR(SEARCH(ogden!$E$64,QUIZ!$D$66))))</f>
        <v>0</v>
      </c>
      <c r="F64" s="74"/>
      <c r="G64" s="77" t="n">
        <f aca="false">IF(ISBLANK(ogden!$H$64),FALSE(),EXACT(LOWER(TRIM($W$64)),LOWER(TRIM($AL$64))))</f>
        <v>0</v>
      </c>
      <c r="H64" s="78" t="n">
        <f aca="false">IF(ISBLANK(ogden!$I$64),FALSE(),NOT(ISERROR(SEARCH(ogden!$I$64,QUIZ!$H$66))))</f>
        <v>0</v>
      </c>
      <c r="J64" s="74"/>
      <c r="K64" s="77" t="n">
        <f aca="false">IF(ISBLANK(ogden!$L$64),FALSE(),EXACT(LOWER(TRIM($X$64)),LOWER(TRIM($AL$65))))</f>
        <v>0</v>
      </c>
      <c r="L64" s="78" t="n">
        <f aca="false">IF(ISBLANK(ogden!$M$64),FALSE(),NOT(ISERROR(SEARCH(ogden!$M$64,QUIZ!$L$66))))</f>
        <v>0</v>
      </c>
      <c r="N64" s="74"/>
      <c r="O64" s="77" t="n">
        <f aca="false">IF(ISBLANK(ogden!$P$64),FALSE(),EXACT(LOWER(TRIM($Y$64)),LOWER(TRIM($AL$66))))</f>
        <v>0</v>
      </c>
      <c r="P64" s="78" t="n">
        <f aca="false">IF(ISBLANK(ogden!$Q$64),FALSE(),NOT(ISERROR(SEARCH(ogden!$Q$64,QUIZ!$P$66))))</f>
        <v>0</v>
      </c>
      <c r="R64" s="0" t="str">
        <f aca="false">$F$63</f>
        <v>Question 34</v>
      </c>
      <c r="S64" s="0" t="str">
        <f aca="false">IF($G$69=TRUE(),"Correct (Click for Product)",IF($H$69=TRUE(),"Close (Click to Search)",IF(ISBLANK(QUIZ!$H$66),"Wrong","Wrong (Click to Search)")))</f>
        <v>Wrong</v>
      </c>
      <c r="T64" s="0" t="n">
        <f aca="false">(COUNTA(ogden!$H$63:$H$68)&gt;0)*1</f>
        <v>1</v>
      </c>
      <c r="U64" s="0" t="str">
        <f aca="true">IF($G$69=TRUE(),ogden!$AH$69,IF(ISBLANK(QUIZ!$H$66),"#"&amp;CELL("address",QUIZ!$H$66),"http://www.quizardry.com/serve_link.php?search="&amp;QUIZ!$H$66))</f>
        <v>#$QUIZ.$H$66</v>
      </c>
      <c r="V64" s="0" t="str">
        <f aca="false">TRIM(SUBSTITUTE(SUBSTITUTE(SUBSTITUTE(SUBSTITUTE(SUBSTITUTE(SUBSTITUTE(SUBSTITUTE(ogden!$D$64,"""",""),"'",""),",",""),".",""),"-",""),";",""),":",""))</f>
        <v/>
      </c>
      <c r="W64" s="0" t="str">
        <f aca="false">TRIM(SUBSTITUTE(SUBSTITUTE(SUBSTITUTE(SUBSTITUTE(SUBSTITUTE(SUBSTITUTE(SUBSTITUTE(ogden!$H$64,"""",""),"'",""),",",""),".",""),"-",""),";",""),":",""))</f>
        <v/>
      </c>
      <c r="X64" s="0" t="str">
        <f aca="false">TRIM(SUBSTITUTE(SUBSTITUTE(SUBSTITUTE(SUBSTITUTE(SUBSTITUTE(SUBSTITUTE(SUBSTITUTE(ogden!$L$64,"""",""),"'",""),",",""),".",""),"-",""),";",""),":",""))</f>
        <v/>
      </c>
      <c r="Y64" s="0" t="str">
        <f aca="false">TRIM(SUBSTITUTE(SUBSTITUTE(SUBSTITUTE(SUBSTITUTE(SUBSTITUTE(SUBSTITUTE(SUBSTITUTE(ogden!$P$64,"""",""),"'",""),",",""),".",""),"-",""),";",""),":",""))</f>
        <v>Nicky Tilsley</v>
      </c>
      <c r="Z64" s="0" t="n">
        <f aca="false">CODE(LOWER($V$64))*CODE(LOWER(RIGHT($V$64,1)))</f>
        <v>0</v>
      </c>
      <c r="AA64" s="0" t="n">
        <f aca="false">CODE(LOWER($W$64))*CODE(LOWER(RIGHT($W$64,1)))</f>
        <v>0</v>
      </c>
      <c r="AB64" s="0" t="n">
        <f aca="false">CODE(LOWER($X$64))*CODE(LOWER(RIGHT($X$64,1)))</f>
        <v>0</v>
      </c>
      <c r="AC64" s="0" t="n">
        <f aca="false">CODE(LOWER($Y$64))*CODE(LOWER(RIGHT($Y$64,1)))</f>
        <v>1331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88</v>
      </c>
      <c r="AH64" s="0" t="str">
        <f aca="false">CHAR($AD$64)</f>
        <v>M</v>
      </c>
      <c r="AI64" s="0" t="str">
        <f aca="false">CHAR($AE$64)</f>
        <v>M</v>
      </c>
      <c r="AJ64" s="0" t="str">
        <f aca="false">CHAR($AF$64)</f>
        <v>M</v>
      </c>
      <c r="AK64" s="0" t="str">
        <f aca="false">CHAR($AG$64)</f>
        <v>X</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4"/>
      <c r="C65" s="77" t="n">
        <f aca="false">IF(ISBLANK(ogden!$D$65),FALSE(),EXACT(LOWER(TRIM($V$65)),LOWER(TRIM($AL$63))))</f>
        <v>0</v>
      </c>
      <c r="D65" s="78" t="n">
        <f aca="false">IF(ISBLANK(ogden!$E$65),FALSE(),NOT(ISERROR(SEARCH(ogden!$E$65,QUIZ!$D$66))))</f>
        <v>0</v>
      </c>
      <c r="F65" s="74"/>
      <c r="G65" s="77" t="n">
        <f aca="false">IF(ISBLANK(ogden!$H$65),FALSE(),EXACT(LOWER(TRIM($W$65)),LOWER(TRIM($AL$64))))</f>
        <v>0</v>
      </c>
      <c r="H65" s="78" t="n">
        <f aca="false">IF(ISBLANK(ogden!$I$65),FALSE(),NOT(ISERROR(SEARCH(ogden!$I$65,QUIZ!$H$66))))</f>
        <v>0</v>
      </c>
      <c r="J65" s="74"/>
      <c r="K65" s="77" t="n">
        <f aca="false">IF(ISBLANK(ogden!$L$65),FALSE(),EXACT(LOWER(TRIM($X$65)),LOWER(TRIM($AL$65))))</f>
        <v>0</v>
      </c>
      <c r="L65" s="78" t="n">
        <f aca="false">IF(ISBLANK(ogden!$M$65),FALSE(),NOT(ISERROR(SEARCH(ogden!$M$65,QUIZ!$L$66))))</f>
        <v>0</v>
      </c>
      <c r="N65" s="74"/>
      <c r="O65" s="77" t="n">
        <f aca="false">IF(ISBLANK(ogden!$P$65),FALSE(),EXACT(LOWER(TRIM($Y$65)),LOWER(TRIM($AL$66))))</f>
        <v>0</v>
      </c>
      <c r="P65" s="78" t="n">
        <f aca="false">IF(ISBLANK(ogden!$Q$65),FALSE(),NOT(ISERROR(SEARCH(ogden!$Q$65,QUIZ!$P$66))))</f>
        <v>0</v>
      </c>
      <c r="R65" s="0" t="str">
        <f aca="false">$J$63</f>
        <v>Question 35</v>
      </c>
      <c r="S65" s="0" t="str">
        <f aca="false">IF($K$69=TRUE(),"Correct (Click for Product)",IF($L$69=TRUE(),"Close (Click to Search)",IF(ISBLANK(QUIZ!$L$66),"Wrong","Wrong (Click to Search)")))</f>
        <v>Wrong</v>
      </c>
      <c r="T65" s="0" t="n">
        <f aca="false">(COUNTA(ogden!$L$63:$L$68)&gt;0)*1</f>
        <v>1</v>
      </c>
      <c r="U65" s="0" t="str">
        <f aca="true">IF($K$69=TRUE(),ogden!$AL$69,IF(ISBLANK(QUIZ!$L$66),"#"&amp;CELL("address",QUIZ!$L$66),"http://www.quizardry.com/serve_link.php?search="&amp;QUIZ!$L$66))</f>
        <v>#$QUIZ.$L$66</v>
      </c>
      <c r="V65" s="0" t="str">
        <f aca="false">TRIM(SUBSTITUTE(SUBSTITUTE(SUBSTITUTE(SUBSTITUTE(SUBSTITUTE(SUBSTITUTE(SUBSTITUTE(ogden!$D$65,"""",""),"'",""),",",""),".",""),"-",""),";",""),":",""))</f>
        <v/>
      </c>
      <c r="W65" s="0" t="str">
        <f aca="false">TRIM(SUBSTITUTE(SUBSTITUTE(SUBSTITUTE(SUBSTITUTE(SUBSTITUTE(SUBSTITUTE(SUBSTITUTE(ogden!$H$65,"""",""),"'",""),",",""),".",""),"-",""),";",""),":",""))</f>
        <v/>
      </c>
      <c r="X65" s="0" t="str">
        <f aca="false">TRIM(SUBSTITUTE(SUBSTITUTE(SUBSTITUTE(SUBSTITUTE(SUBSTITUTE(SUBSTITUTE(SUBSTITUTE(ogden!$L$65,"""",""),"'",""),",",""),".",""),"-",""),";",""),":",""))</f>
        <v/>
      </c>
      <c r="Y65" s="0" t="str">
        <f aca="false">TRIM(SUBSTITUTE(SUBSTITUTE(SUBSTITUTE(SUBSTITUTE(SUBSTITUTE(SUBSTITUTE(SUBSTITUTE(ogden!$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4"/>
      <c r="C66" s="77" t="n">
        <f aca="false">IF(ISBLANK(ogden!$D$66),FALSE(),EXACT(LOWER(TRIM($V$66)),LOWER(TRIM($AL$63))))</f>
        <v>0</v>
      </c>
      <c r="D66" s="78" t="n">
        <f aca="false">IF(ISBLANK(ogden!$E$66),FALSE(),NOT(ISERROR(SEARCH(ogden!$E$66,QUIZ!$D$66))))</f>
        <v>0</v>
      </c>
      <c r="F66" s="74"/>
      <c r="G66" s="77" t="n">
        <f aca="false">IF(ISBLANK(ogden!$H$66),FALSE(),EXACT(LOWER(TRIM($W$66)),LOWER(TRIM($AL$64))))</f>
        <v>0</v>
      </c>
      <c r="H66" s="78" t="n">
        <f aca="false">IF(ISBLANK(ogden!$I$66),FALSE(),NOT(ISERROR(SEARCH(ogden!$I$66,QUIZ!$H$66))))</f>
        <v>0</v>
      </c>
      <c r="J66" s="74"/>
      <c r="K66" s="77" t="n">
        <f aca="false">IF(ISBLANK(ogden!$L$66),FALSE(),EXACT(LOWER(TRIM($X$66)),LOWER(TRIM($AL$65))))</f>
        <v>0</v>
      </c>
      <c r="L66" s="78" t="n">
        <f aca="false">IF(ISBLANK(ogden!$M$66),FALSE(),NOT(ISERROR(SEARCH(ogden!$M$66,QUIZ!$L$66))))</f>
        <v>0</v>
      </c>
      <c r="N66" s="74"/>
      <c r="O66" s="77" t="n">
        <f aca="false">IF(ISBLANK(ogden!$P$66),FALSE(),EXACT(LOWER(TRIM($Y$66)),LOWER(TRIM($AL$66))))</f>
        <v>0</v>
      </c>
      <c r="P66" s="78" t="n">
        <f aca="false">IF(ISBLANK(ogden!$Q$66),FALSE(),NOT(ISERROR(SEARCH(ogden!$Q$66,QUIZ!$P$66))))</f>
        <v>0</v>
      </c>
      <c r="R66" s="0" t="str">
        <f aca="false">$N$63</f>
        <v>Question 36</v>
      </c>
      <c r="S66" s="0" t="str">
        <f aca="false">IF($O$69=TRUE(),"Correct (Click for Product)",IF($P$69=TRUE(),"Close (Click to Search)",IF(ISBLANK(QUIZ!$P$66),"Wrong","Wrong (Click to Search)")))</f>
        <v>Wrong</v>
      </c>
      <c r="T66" s="0" t="n">
        <f aca="false">(COUNTA(ogden!$P$63:$P$68)&gt;0)*1</f>
        <v>1</v>
      </c>
      <c r="U66" s="0" t="str">
        <f aca="true">IF($O$69=TRUE(),ogden!$AP$69,IF(ISBLANK(QUIZ!$P$66),"#"&amp;CELL("address",QUIZ!$P$66),"http://www.quizardry.com/serve_link.php?search="&amp;QUIZ!$P$66))</f>
        <v>#$QUIZ.$P$66</v>
      </c>
      <c r="V66" s="0" t="str">
        <f aca="false">TRIM(SUBSTITUTE(SUBSTITUTE(SUBSTITUTE(SUBSTITUTE(SUBSTITUTE(SUBSTITUTE(SUBSTITUTE(ogden!$D$66,"""",""),"'",""),",",""),".",""),"-",""),";",""),":",""))</f>
        <v/>
      </c>
      <c r="W66" s="0" t="str">
        <f aca="false">TRIM(SUBSTITUTE(SUBSTITUTE(SUBSTITUTE(SUBSTITUTE(SUBSTITUTE(SUBSTITUTE(SUBSTITUTE(ogden!$H$66,"""",""),"'",""),",",""),".",""),"-",""),";",""),":",""))</f>
        <v/>
      </c>
      <c r="X66" s="0" t="str">
        <f aca="false">TRIM(SUBSTITUTE(SUBSTITUTE(SUBSTITUTE(SUBSTITUTE(SUBSTITUTE(SUBSTITUTE(SUBSTITUTE(ogden!$L$66,"""",""),"'",""),",",""),".",""),"-",""),";",""),":",""))</f>
        <v/>
      </c>
      <c r="Y66" s="0" t="str">
        <f aca="false">TRIM(SUBSTITUTE(SUBSTITUTE(SUBSTITUTE(SUBSTITUTE(SUBSTITUTE(SUBSTITUTE(SUBSTITUTE(ogden!$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4"/>
      <c r="C67" s="77" t="n">
        <f aca="false">IF(ISBLANK(ogden!$D$67),FALSE(),EXACT(LOWER(TRIM($V$67)),LOWER(TRIM($AL$63))))</f>
        <v>0</v>
      </c>
      <c r="D67" s="78" t="n">
        <f aca="false">IF(ISBLANK(ogden!$E$67),FALSE(),NOT(ISERROR(SEARCH(ogden!$E$67,QUIZ!$D$66))))</f>
        <v>0</v>
      </c>
      <c r="F67" s="74"/>
      <c r="G67" s="77" t="n">
        <f aca="false">IF(ISBLANK(ogden!$H$67),FALSE(),EXACT(LOWER(TRIM($W$67)),LOWER(TRIM($AL$64))))</f>
        <v>0</v>
      </c>
      <c r="H67" s="78" t="n">
        <f aca="false">IF(ISBLANK(ogden!$I$67),FALSE(),NOT(ISERROR(SEARCH(ogden!$I$67,QUIZ!$H$66))))</f>
        <v>0</v>
      </c>
      <c r="J67" s="74"/>
      <c r="K67" s="77" t="n">
        <f aca="false">IF(ISBLANK(ogden!$L$67),FALSE(),EXACT(LOWER(TRIM($X$67)),LOWER(TRIM($AL$65))))</f>
        <v>0</v>
      </c>
      <c r="L67" s="78" t="n">
        <f aca="false">IF(ISBLANK(ogden!$M$67),FALSE(),NOT(ISERROR(SEARCH(ogden!$M$67,QUIZ!$L$66))))</f>
        <v>0</v>
      </c>
      <c r="N67" s="74"/>
      <c r="O67" s="77" t="n">
        <f aca="false">IF(ISBLANK(ogden!$P$67),FALSE(),EXACT(LOWER(TRIM($Y$67)),LOWER(TRIM($AL$66))))</f>
        <v>0</v>
      </c>
      <c r="P67" s="78" t="n">
        <f aca="false">IF(ISBLANK(ogden!$Q$67),FALSE(),NOT(ISERROR(SEARCH(ogden!$Q$67,QUIZ!$P$66))))</f>
        <v>0</v>
      </c>
      <c r="V67" s="0" t="str">
        <f aca="false">TRIM(SUBSTITUTE(SUBSTITUTE(SUBSTITUTE(SUBSTITUTE(SUBSTITUTE(SUBSTITUTE(SUBSTITUTE(ogden!$D$67,"""",""),"'",""),",",""),".",""),"-",""),";",""),":",""))</f>
        <v/>
      </c>
      <c r="W67" s="0" t="str">
        <f aca="false">TRIM(SUBSTITUTE(SUBSTITUTE(SUBSTITUTE(SUBSTITUTE(SUBSTITUTE(SUBSTITUTE(SUBSTITUTE(ogden!$H$67,"""",""),"'",""),",",""),".",""),"-",""),";",""),":",""))</f>
        <v/>
      </c>
      <c r="X67" s="0" t="str">
        <f aca="false">TRIM(SUBSTITUTE(SUBSTITUTE(SUBSTITUTE(SUBSTITUTE(SUBSTITUTE(SUBSTITUTE(SUBSTITUTE(ogden!$L$67,"""",""),"'",""),",",""),".",""),"-",""),";",""),":",""))</f>
        <v/>
      </c>
      <c r="Y67" s="0" t="str">
        <f aca="false">TRIM(SUBSTITUTE(SUBSTITUTE(SUBSTITUTE(SUBSTITUTE(SUBSTITUTE(SUBSTITUTE(SUBSTITUTE(ogden!$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4"/>
      <c r="C68" s="79" t="n">
        <f aca="false">IF(ISBLANK(ogden!$D$68),FALSE(),EXACT(LOWER(TRIM($V$68)),LOWER(TRIM($AL$63))))</f>
        <v>0</v>
      </c>
      <c r="D68" s="80" t="n">
        <f aca="false">IF(ISBLANK(ogden!$E$68),FALSE(),NOT(ISERROR(SEARCH(ogden!$E$68,QUIZ!$D$66))))</f>
        <v>0</v>
      </c>
      <c r="F68" s="74"/>
      <c r="G68" s="79" t="n">
        <f aca="false">IF(ISBLANK(ogden!$H$68),FALSE(),EXACT(LOWER(TRIM($W$68)),LOWER(TRIM($AL$64))))</f>
        <v>0</v>
      </c>
      <c r="H68" s="80" t="n">
        <f aca="false">IF(ISBLANK(ogden!$I$68),FALSE(),NOT(ISERROR(SEARCH(ogden!$I$68,QUIZ!$H$66))))</f>
        <v>0</v>
      </c>
      <c r="J68" s="74"/>
      <c r="K68" s="79" t="n">
        <f aca="false">IF(ISBLANK(ogden!$L$68),FALSE(),EXACT(LOWER(TRIM($X$68)),LOWER(TRIM($AL$65))))</f>
        <v>0</v>
      </c>
      <c r="L68" s="80" t="n">
        <f aca="false">IF(ISBLANK(ogden!$M$68),FALSE(),NOT(ISERROR(SEARCH(ogden!$M$68,QUIZ!$L$66))))</f>
        <v>0</v>
      </c>
      <c r="N68" s="74"/>
      <c r="O68" s="79" t="n">
        <f aca="false">IF(ISBLANK(ogden!$P$68),FALSE(),EXACT(LOWER(TRIM($Y$68)),LOWER(TRIM($AL$66))))</f>
        <v>0</v>
      </c>
      <c r="P68" s="80" t="n">
        <f aca="false">IF(ISBLANK(ogden!$Q$68),FALSE(),NOT(ISERROR(SEARCH(ogden!$Q$68,QUIZ!$P$66))))</f>
        <v>0</v>
      </c>
      <c r="R68" s="0" t="str">
        <f aca="false">$AO$63&amp;$AO$64&amp;$AO$65&amp;$AO$66</f>
        <v>||||</v>
      </c>
      <c r="V68" s="0" t="str">
        <f aca="false">TRIM(SUBSTITUTE(SUBSTITUTE(SUBSTITUTE(SUBSTITUTE(SUBSTITUTE(SUBSTITUTE(SUBSTITUTE(ogden!$D$68,"""",""),"'",""),",",""),".",""),"-",""),";",""),":",""))</f>
        <v/>
      </c>
      <c r="W68" s="0" t="str">
        <f aca="false">TRIM(SUBSTITUTE(SUBSTITUTE(SUBSTITUTE(SUBSTITUTE(SUBSTITUTE(SUBSTITUTE(SUBSTITUTE(ogden!$H$68,"""",""),"'",""),",",""),".",""),"-",""),";",""),":",""))</f>
        <v/>
      </c>
      <c r="X68" s="0" t="str">
        <f aca="false">TRIM(SUBSTITUTE(SUBSTITUTE(SUBSTITUTE(SUBSTITUTE(SUBSTITUTE(SUBSTITUTE(SUBSTITUTE(ogden!$L$68,"""",""),"'",""),",",""),".",""),"-",""),";",""),":",""))</f>
        <v/>
      </c>
      <c r="Y68" s="0" t="str">
        <f aca="false">TRIM(SUBSTITUTE(SUBSTITUTE(SUBSTITUTE(SUBSTITUTE(SUBSTITUTE(SUBSTITUTE(SUBSTITUTE(ogden!$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4"/>
      <c r="C69" s="81" t="b">
        <f aca="false">OR($C$63:$C$68)</f>
        <v>0</v>
      </c>
      <c r="D69" s="82" t="b">
        <f aca="false">OR($D$63:$D$68)</f>
        <v>0</v>
      </c>
      <c r="F69" s="74"/>
      <c r="G69" s="81" t="b">
        <f aca="false">OR($G$63:$G$68)</f>
        <v>0</v>
      </c>
      <c r="H69" s="82" t="b">
        <f aca="false">OR($H$63:$H$68)</f>
        <v>0</v>
      </c>
      <c r="J69" s="74"/>
      <c r="K69" s="81" t="b">
        <f aca="false">OR($K$63:$K$68)</f>
        <v>0</v>
      </c>
      <c r="L69" s="82" t="b">
        <f aca="false">OR($L$63:$L$68)</f>
        <v>0</v>
      </c>
      <c r="N69" s="74"/>
      <c r="O69" s="81" t="b">
        <f aca="false">OR($O$63:$O$68)</f>
        <v>0</v>
      </c>
      <c r="P69" s="82" t="b">
        <f aca="false">OR($P$63:$P$68)</f>
        <v>0</v>
      </c>
      <c r="R69" s="0" t="str">
        <f aca="false">CONCATENATE($AH$69," ",$AI$69," ",$AJ$69," ",$AK$69)</f>
        <v>WMMMMM RMMMMM XMMMMM XXMMMM</v>
      </c>
      <c r="AH69" s="0" t="str">
        <f aca="false">SUBSTITUTE($AH$63&amp;$AH$64&amp;$AH$65&amp;$AH$66&amp;$AH$67&amp;$AH$68,"|","")</f>
        <v>WMMMMM</v>
      </c>
      <c r="AI69" s="0" t="str">
        <f aca="false">SUBSTITUTE($AI$63&amp;$AI$64&amp;$AI$65&amp;$AI$66&amp;$AI$67&amp;$AI$68,"|","")</f>
        <v>RMMMMM</v>
      </c>
      <c r="AJ69" s="0" t="str">
        <f aca="false">SUBSTITUTE($AJ$63&amp;$AJ$64&amp;$AJ$65&amp;$AJ$66&amp;$AJ$67&amp;$AJ$68,"|","")</f>
        <v>XMMMMM</v>
      </c>
      <c r="AK69" s="0" t="str">
        <f aca="false">SUBSTITUTE($AK$63&amp;$AK$64&amp;$AK$65&amp;$AK$66&amp;$AK$67&amp;$AK$68,"|","")</f>
        <v>XXMMMM</v>
      </c>
    </row>
    <row r="70" customFormat="false" ht="12.75" hidden="false" customHeight="true" outlineLevel="0" collapsed="false">
      <c r="B70" s="74" t="str">
        <f aca="false">ogden!$C$70</f>
        <v>Question 37</v>
      </c>
      <c r="C70" s="75" t="n">
        <f aca="false">IF(ISBLANK(ogden!$D$70),FALSE(),EXACT(LOWER(TRIM($V$70)),LOWER(TRIM($AL$70))))</f>
        <v>0</v>
      </c>
      <c r="D70" s="76" t="n">
        <f aca="false">IF(ISBLANK(ogden!$E$70),FALSE(),NOT(ISERROR(SEARCH(ogden!$E$70,QUIZ!$D$73))))</f>
        <v>0</v>
      </c>
      <c r="F70" s="74" t="str">
        <f aca="false">ogden!$G$70</f>
        <v>Question 38</v>
      </c>
      <c r="G70" s="75" t="n">
        <f aca="false">IF(ISBLANK(ogden!$H$70),FALSE(),EXACT(LOWER(TRIM($W$70)),LOWER(TRIM($AL$71))))</f>
        <v>0</v>
      </c>
      <c r="H70" s="76" t="n">
        <f aca="false">IF(ISBLANK(ogden!$I$70),FALSE(),NOT(ISERROR(SEARCH(ogden!$I$70,QUIZ!$H$73))))</f>
        <v>0</v>
      </c>
      <c r="J70" s="74" t="str">
        <f aca="false">ogden!$K$70</f>
        <v>Question 39</v>
      </c>
      <c r="K70" s="75" t="n">
        <f aca="false">IF(ISBLANK(ogden!$L$70),FALSE(),EXACT(LOWER(TRIM($X$70)),LOWER(TRIM($AL$72))))</f>
        <v>0</v>
      </c>
      <c r="L70" s="76" t="n">
        <f aca="false">IF(ISBLANK(ogden!$M$70),FALSE(),NOT(ISERROR(SEARCH(ogden!$M$70,QUIZ!$L$73))))</f>
        <v>0</v>
      </c>
      <c r="N70" s="74" t="str">
        <f aca="false">ogden!$O$70</f>
        <v>Question 40</v>
      </c>
      <c r="O70" s="75" t="n">
        <f aca="false">IF(ISBLANK(ogden!$P$70),FALSE(),EXACT(LOWER(TRIM($Y$70)),LOWER(TRIM($AL$73))))</f>
        <v>0</v>
      </c>
      <c r="P70" s="76" t="n">
        <f aca="false">IF(ISBLANK(ogden!$Q$70),FALSE(),NOT(ISERROR(SEARCH(ogden!$Q$70,QUIZ!$P$73))))</f>
        <v>0</v>
      </c>
      <c r="R70" s="0" t="str">
        <f aca="false">$B$70</f>
        <v>Question 37</v>
      </c>
      <c r="S70" s="0" t="str">
        <f aca="false">IF($C$76=TRUE(),"Correct (Click for Product)",IF($D$76=TRUE(),"Close (Click to Search)",IF(ISBLANK(QUIZ!$D$73),"Wrong","Wrong (Click to Search)")))</f>
        <v>Wrong</v>
      </c>
      <c r="T70" s="0" t="n">
        <f aca="false">(COUNTA(ogden!$D$70:$D$75)&gt;0)*1</f>
        <v>1</v>
      </c>
      <c r="U70" s="0" t="str">
        <f aca="true">IF($C$76=TRUE(),ogden!$AD$76,IF(ISBLANK(QUIZ!$D$73),"#"&amp;CELL("address",QUIZ!$D$73),"http://www.quizardry.com/serve_link.php?search="&amp;QUIZ!$D$73))</f>
        <v>#$QUIZ.$D$73</v>
      </c>
      <c r="V70" s="0" t="str">
        <f aca="false">TRIM(SUBSTITUTE(SUBSTITUTE(SUBSTITUTE(SUBSTITUTE(SUBSTITUTE(SUBSTITUTE(SUBSTITUTE(ogden!$D$70,"""",""),"'",""),",",""),".",""),"-",""),";",""),":",""))</f>
        <v>Elsie Tanner</v>
      </c>
      <c r="W70" s="0" t="str">
        <f aca="false">TRIM(SUBSTITUTE(SUBSTITUTE(SUBSTITUTE(SUBSTITUTE(SUBSTITUTE(SUBSTITUTE(SUBSTITUTE(ogden!$H$70,"""",""),"'",""),",",""),".",""),"-",""),";",""),":",""))</f>
        <v>Fiona Middleton</v>
      </c>
      <c r="X70" s="0" t="str">
        <f aca="false">TRIM(SUBSTITUTE(SUBSTITUTE(SUBSTITUTE(SUBSTITUTE(SUBSTITUTE(SUBSTITUTE(SUBSTITUTE(ogden!$L$70,"""",""),"'",""),",",""),".",""),"-",""),";",""),":",""))</f>
        <v>Maxine Peacock</v>
      </c>
      <c r="Y70" s="0" t="str">
        <f aca="false">TRIM(SUBSTITUTE(SUBSTITUTE(SUBSTITUTE(SUBSTITUTE(SUBSTITUTE(SUBSTITUTE(SUBSTITUTE(ogden!$P$70,"""",""),"'",""),",",""),".",""),"-",""),";",""),":",""))</f>
        <v>Jon Lindsay</v>
      </c>
      <c r="Z70" s="0" t="n">
        <f aca="false">CODE(LOWER($V$70))*CODE(LOWER(RIGHT($V$70,1)))</f>
        <v>11514</v>
      </c>
      <c r="AA70" s="0" t="n">
        <f aca="false">CODE(LOWER($W$70))*CODE(LOWER(RIGHT($W$70,1)))</f>
        <v>11220</v>
      </c>
      <c r="AB70" s="0" t="n">
        <f aca="false">CODE(LOWER($X$70))*CODE(LOWER(RIGHT($X$70,1)))</f>
        <v>11663</v>
      </c>
      <c r="AC70" s="0" t="n">
        <f aca="false">CODE(LOWER($Y$70))*CODE(LOWER(RIGHT($Y$70,1)))</f>
        <v>12826</v>
      </c>
      <c r="AD70" s="0" t="n">
        <f aca="false">IF(ISERROR(SQRT($Z$70)),124,INT(MOD(SQRT($Z$70)-40,26)+65))</f>
        <v>80</v>
      </c>
      <c r="AE70" s="0" t="n">
        <f aca="false">IF(ISERROR(SQRT($AA$70)),124,INT(MOD(SQRT($AA$70)-40,26)+65))</f>
        <v>78</v>
      </c>
      <c r="AF70" s="0" t="n">
        <f aca="false">IF(ISERROR(SQRT($AB$70)),124,INT(MOD(SQRT($AB$70)-40,26)+65))</f>
        <v>80</v>
      </c>
      <c r="AG70" s="0" t="n">
        <f aca="false">IF(ISERROR(SQRT($AC$70)),124,INT(MOD(SQRT($AC$70)-40,26)+65))</f>
        <v>86</v>
      </c>
      <c r="AH70" s="0" t="str">
        <f aca="false">CHAR($AD$70)</f>
        <v>P</v>
      </c>
      <c r="AI70" s="0" t="str">
        <f aca="false">CHAR($AE$70)</f>
        <v>N</v>
      </c>
      <c r="AJ70" s="0" t="str">
        <f aca="false">CHAR($AF$70)</f>
        <v>P</v>
      </c>
      <c r="AK70" s="0" t="str">
        <f aca="false">CHAR($AG$70)</f>
        <v>V</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4"/>
      <c r="C71" s="77" t="n">
        <f aca="false">IF(ISBLANK(ogden!$D$71),FALSE(),EXACT(LOWER(TRIM($V$71)),LOWER(TRIM($AL$70))))</f>
        <v>0</v>
      </c>
      <c r="D71" s="78" t="n">
        <f aca="false">IF(ISBLANK(ogden!$E$71),FALSE(),NOT(ISERROR(SEARCH(ogden!$E$71,QUIZ!$D$73))))</f>
        <v>0</v>
      </c>
      <c r="F71" s="74"/>
      <c r="G71" s="77" t="n">
        <f aca="false">IF(ISBLANK(ogden!$H$71),FALSE(),EXACT(LOWER(TRIM($W$71)),LOWER(TRIM($AL$71))))</f>
        <v>0</v>
      </c>
      <c r="H71" s="78" t="n">
        <f aca="false">IF(ISBLANK(ogden!$I$71),FALSE(),NOT(ISERROR(SEARCH(ogden!$I$71,QUIZ!$H$73))))</f>
        <v>0</v>
      </c>
      <c r="J71" s="74"/>
      <c r="K71" s="77" t="n">
        <f aca="false">IF(ISBLANK(ogden!$L$71),FALSE(),EXACT(LOWER(TRIM($X$71)),LOWER(TRIM($AL$72))))</f>
        <v>0</v>
      </c>
      <c r="L71" s="78" t="n">
        <f aca="false">IF(ISBLANK(ogden!$M$71),FALSE(),NOT(ISERROR(SEARCH(ogden!$M$71,QUIZ!$L$73))))</f>
        <v>0</v>
      </c>
      <c r="N71" s="74"/>
      <c r="O71" s="77" t="n">
        <f aca="false">IF(ISBLANK(ogden!$P$71),FALSE(),EXACT(LOWER(TRIM($Y$71)),LOWER(TRIM($AL$73))))</f>
        <v>0</v>
      </c>
      <c r="P71" s="78" t="n">
        <f aca="false">IF(ISBLANK(ogden!$Q$71),FALSE(),NOT(ISERROR(SEARCH(ogden!$Q$71,QUIZ!$P$73))))</f>
        <v>0</v>
      </c>
      <c r="R71" s="0" t="str">
        <f aca="false">$F$70</f>
        <v>Question 38</v>
      </c>
      <c r="S71" s="0" t="str">
        <f aca="false">IF($G$76=TRUE(),"Correct (Click for Product)",IF($H$76=TRUE(),"Close (Click to Search)",IF(ISBLANK(QUIZ!$H$73),"Wrong","Wrong (Click to Search)")))</f>
        <v>Wrong</v>
      </c>
      <c r="T71" s="0" t="n">
        <f aca="false">(COUNTA(ogden!$H$70:$H$75)&gt;0)*1</f>
        <v>1</v>
      </c>
      <c r="U71" s="0" t="str">
        <f aca="true">IF($G$76=TRUE(),ogden!$AH$76,IF(ISBLANK(QUIZ!$H$73),"#"&amp;CELL("address",QUIZ!$H$73),"http://www.quizardry.com/serve_link.php?search="&amp;QUIZ!$H$73))</f>
        <v>#$QUIZ.$H$73</v>
      </c>
      <c r="V71" s="0" t="str">
        <f aca="false">TRIM(SUBSTITUTE(SUBSTITUTE(SUBSTITUTE(SUBSTITUTE(SUBSTITUTE(SUBSTITUTE(SUBSTITUTE(ogden!$D$71,"""",""),"'",""),",",""),".",""),"-",""),";",""),":",""))</f>
        <v/>
      </c>
      <c r="W71" s="0" t="str">
        <f aca="false">TRIM(SUBSTITUTE(SUBSTITUTE(SUBSTITUTE(SUBSTITUTE(SUBSTITUTE(SUBSTITUTE(SUBSTITUTE(ogden!$H$71,"""",""),"'",""),",",""),".",""),"-",""),";",""),":",""))</f>
        <v/>
      </c>
      <c r="X71" s="0" t="str">
        <f aca="false">TRIM(SUBSTITUTE(SUBSTITUTE(SUBSTITUTE(SUBSTITUTE(SUBSTITUTE(SUBSTITUTE(SUBSTITUTE(ogden!$L$71,"""",""),"'",""),",",""),".",""),"-",""),";",""),":",""))</f>
        <v/>
      </c>
      <c r="Y71" s="0" t="str">
        <f aca="false">TRIM(SUBSTITUTE(SUBSTITUTE(SUBSTITUTE(SUBSTITUTE(SUBSTITUTE(SUBSTITUTE(SUBSTITUTE(ogden!$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4"/>
      <c r="C72" s="77" t="n">
        <f aca="false">IF(ISBLANK(ogden!$D$72),FALSE(),EXACT(LOWER(TRIM($V$72)),LOWER(TRIM($AL$70))))</f>
        <v>0</v>
      </c>
      <c r="D72" s="78" t="n">
        <f aca="false">IF(ISBLANK(ogden!$E$72),FALSE(),NOT(ISERROR(SEARCH(ogden!$E$72,QUIZ!$D$73))))</f>
        <v>0</v>
      </c>
      <c r="F72" s="74"/>
      <c r="G72" s="77" t="n">
        <f aca="false">IF(ISBLANK(ogden!$H$72),FALSE(),EXACT(LOWER(TRIM($W$72)),LOWER(TRIM($AL$71))))</f>
        <v>0</v>
      </c>
      <c r="H72" s="78" t="n">
        <f aca="false">IF(ISBLANK(ogden!$I$72),FALSE(),NOT(ISERROR(SEARCH(ogden!$I$72,QUIZ!$H$73))))</f>
        <v>0</v>
      </c>
      <c r="J72" s="74"/>
      <c r="K72" s="77" t="n">
        <f aca="false">IF(ISBLANK(ogden!$L$72),FALSE(),EXACT(LOWER(TRIM($X$72)),LOWER(TRIM($AL$72))))</f>
        <v>0</v>
      </c>
      <c r="L72" s="78" t="n">
        <f aca="false">IF(ISBLANK(ogden!$M$72),FALSE(),NOT(ISERROR(SEARCH(ogden!$M$72,QUIZ!$L$73))))</f>
        <v>0</v>
      </c>
      <c r="N72" s="74"/>
      <c r="O72" s="77" t="n">
        <f aca="false">IF(ISBLANK(ogden!$P$72),FALSE(),EXACT(LOWER(TRIM($Y$72)),LOWER(TRIM($AL$73))))</f>
        <v>0</v>
      </c>
      <c r="P72" s="78" t="n">
        <f aca="false">IF(ISBLANK(ogden!$Q$72),FALSE(),NOT(ISERROR(SEARCH(ogden!$Q$72,QUIZ!$P$73))))</f>
        <v>0</v>
      </c>
      <c r="R72" s="0" t="str">
        <f aca="false">$J$70</f>
        <v>Question 39</v>
      </c>
      <c r="S72" s="0" t="str">
        <f aca="false">IF($K$76=TRUE(),"Correct (Click for Product)",IF($L$76=TRUE(),"Close (Click to Search)",IF(ISBLANK(QUIZ!$L$73),"Wrong","Wrong (Click to Search)")))</f>
        <v>Wrong</v>
      </c>
      <c r="T72" s="0" t="n">
        <f aca="false">(COUNTA(ogden!$L$70:$L$75)&gt;0)*1</f>
        <v>1</v>
      </c>
      <c r="U72" s="0" t="str">
        <f aca="true">IF($K$76=TRUE(),ogden!$AL$76,IF(ISBLANK(QUIZ!$L$73),"#"&amp;CELL("address",QUIZ!$L$73),"http://www.quizardry.com/serve_link.php?search="&amp;QUIZ!$L$73))</f>
        <v>#$QUIZ.$L$73</v>
      </c>
      <c r="V72" s="0" t="str">
        <f aca="false">TRIM(SUBSTITUTE(SUBSTITUTE(SUBSTITUTE(SUBSTITUTE(SUBSTITUTE(SUBSTITUTE(SUBSTITUTE(ogden!$D$72,"""",""),"'",""),",",""),".",""),"-",""),";",""),":",""))</f>
        <v/>
      </c>
      <c r="W72" s="0" t="str">
        <f aca="false">TRIM(SUBSTITUTE(SUBSTITUTE(SUBSTITUTE(SUBSTITUTE(SUBSTITUTE(SUBSTITUTE(SUBSTITUTE(ogden!$H$72,"""",""),"'",""),",",""),".",""),"-",""),";",""),":",""))</f>
        <v/>
      </c>
      <c r="X72" s="0" t="str">
        <f aca="false">TRIM(SUBSTITUTE(SUBSTITUTE(SUBSTITUTE(SUBSTITUTE(SUBSTITUTE(SUBSTITUTE(SUBSTITUTE(ogden!$L$72,"""",""),"'",""),",",""),".",""),"-",""),";",""),":",""))</f>
        <v/>
      </c>
      <c r="Y72" s="0" t="str">
        <f aca="false">TRIM(SUBSTITUTE(SUBSTITUTE(SUBSTITUTE(SUBSTITUTE(SUBSTITUTE(SUBSTITUTE(SUBSTITUTE(ogden!$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4"/>
      <c r="C73" s="77" t="n">
        <f aca="false">IF(ISBLANK(ogden!$D$73),FALSE(),EXACT(LOWER(TRIM($V$73)),LOWER(TRIM($AL$70))))</f>
        <v>0</v>
      </c>
      <c r="D73" s="78" t="n">
        <f aca="false">IF(ISBLANK(ogden!$E$73),FALSE(),NOT(ISERROR(SEARCH(ogden!$E$73,QUIZ!$D$73))))</f>
        <v>0</v>
      </c>
      <c r="F73" s="74"/>
      <c r="G73" s="77" t="n">
        <f aca="false">IF(ISBLANK(ogden!$H$73),FALSE(),EXACT(LOWER(TRIM($W$73)),LOWER(TRIM($AL$71))))</f>
        <v>0</v>
      </c>
      <c r="H73" s="78" t="n">
        <f aca="false">IF(ISBLANK(ogden!$I$73),FALSE(),NOT(ISERROR(SEARCH(ogden!$I$73,QUIZ!$H$73))))</f>
        <v>0</v>
      </c>
      <c r="J73" s="74"/>
      <c r="K73" s="77" t="n">
        <f aca="false">IF(ISBLANK(ogden!$L$73),FALSE(),EXACT(LOWER(TRIM($X$73)),LOWER(TRIM($AL$72))))</f>
        <v>0</v>
      </c>
      <c r="L73" s="78" t="n">
        <f aca="false">IF(ISBLANK(ogden!$M$73),FALSE(),NOT(ISERROR(SEARCH(ogden!$M$73,QUIZ!$L$73))))</f>
        <v>0</v>
      </c>
      <c r="N73" s="74"/>
      <c r="O73" s="77" t="n">
        <f aca="false">IF(ISBLANK(ogden!$P$73),FALSE(),EXACT(LOWER(TRIM($Y$73)),LOWER(TRIM($AL$73))))</f>
        <v>0</v>
      </c>
      <c r="P73" s="78" t="n">
        <f aca="false">IF(ISBLANK(ogden!$Q$73),FALSE(),NOT(ISERROR(SEARCH(ogden!$Q$73,QUIZ!$P$73))))</f>
        <v>0</v>
      </c>
      <c r="R73" s="0" t="str">
        <f aca="false">$N$70</f>
        <v>Question 40</v>
      </c>
      <c r="S73" s="0" t="str">
        <f aca="false">IF($O$76=TRUE(),"Correct (Click for Product)",IF($P$76=TRUE(),"Close (Click to Search)",IF(ISBLANK(QUIZ!$P$73),"Wrong","Wrong (Click to Search)")))</f>
        <v>Wrong</v>
      </c>
      <c r="T73" s="0" t="n">
        <f aca="false">(COUNTA(ogden!$P$70:$P$75)&gt;0)*1</f>
        <v>1</v>
      </c>
      <c r="U73" s="0" t="str">
        <f aca="true">IF($O$76=TRUE(),ogden!$AP$76,IF(ISBLANK(QUIZ!$P$73),"#"&amp;CELL("address",QUIZ!$P$73),"http://www.quizardry.com/serve_link.php?search="&amp;QUIZ!$P$73))</f>
        <v>#$QUIZ.$P$73</v>
      </c>
      <c r="V73" s="0" t="str">
        <f aca="false">TRIM(SUBSTITUTE(SUBSTITUTE(SUBSTITUTE(SUBSTITUTE(SUBSTITUTE(SUBSTITUTE(SUBSTITUTE(ogden!$D$73,"""",""),"'",""),",",""),".",""),"-",""),";",""),":",""))</f>
        <v/>
      </c>
      <c r="W73" s="0" t="str">
        <f aca="false">TRIM(SUBSTITUTE(SUBSTITUTE(SUBSTITUTE(SUBSTITUTE(SUBSTITUTE(SUBSTITUTE(SUBSTITUTE(ogden!$H$73,"""",""),"'",""),",",""),".",""),"-",""),";",""),":",""))</f>
        <v/>
      </c>
      <c r="X73" s="0" t="str">
        <f aca="false">TRIM(SUBSTITUTE(SUBSTITUTE(SUBSTITUTE(SUBSTITUTE(SUBSTITUTE(SUBSTITUTE(SUBSTITUTE(ogden!$L$73,"""",""),"'",""),",",""),".",""),"-",""),";",""),":",""))</f>
        <v/>
      </c>
      <c r="Y73" s="0" t="str">
        <f aca="false">TRIM(SUBSTITUTE(SUBSTITUTE(SUBSTITUTE(SUBSTITUTE(SUBSTITUTE(SUBSTITUTE(SUBSTITUTE(ogden!$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4"/>
      <c r="C74" s="77" t="n">
        <f aca="false">IF(ISBLANK(ogden!$D$74),FALSE(),EXACT(LOWER(TRIM($V$74)),LOWER(TRIM($AL$70))))</f>
        <v>0</v>
      </c>
      <c r="D74" s="78" t="n">
        <f aca="false">IF(ISBLANK(ogden!$E$74),FALSE(),NOT(ISERROR(SEARCH(ogden!$E$74,QUIZ!$D$73))))</f>
        <v>0</v>
      </c>
      <c r="F74" s="74"/>
      <c r="G74" s="77" t="n">
        <f aca="false">IF(ISBLANK(ogden!$H$74),FALSE(),EXACT(LOWER(TRIM($W$74)),LOWER(TRIM($AL$71))))</f>
        <v>0</v>
      </c>
      <c r="H74" s="78" t="n">
        <f aca="false">IF(ISBLANK(ogden!$I$74),FALSE(),NOT(ISERROR(SEARCH(ogden!$I$74,QUIZ!$H$73))))</f>
        <v>0</v>
      </c>
      <c r="J74" s="74"/>
      <c r="K74" s="77" t="n">
        <f aca="false">IF(ISBLANK(ogden!$L$74),FALSE(),EXACT(LOWER(TRIM($X$74)),LOWER(TRIM($AL$72))))</f>
        <v>0</v>
      </c>
      <c r="L74" s="78" t="n">
        <f aca="false">IF(ISBLANK(ogden!$M$74),FALSE(),NOT(ISERROR(SEARCH(ogden!$M$74,QUIZ!$L$73))))</f>
        <v>0</v>
      </c>
      <c r="N74" s="74"/>
      <c r="O74" s="77" t="n">
        <f aca="false">IF(ISBLANK(ogden!$P$74),FALSE(),EXACT(LOWER(TRIM($Y$74)),LOWER(TRIM($AL$73))))</f>
        <v>0</v>
      </c>
      <c r="P74" s="78" t="n">
        <f aca="false">IF(ISBLANK(ogden!$Q$74),FALSE(),NOT(ISERROR(SEARCH(ogden!$Q$74,QUIZ!$P$73))))</f>
        <v>0</v>
      </c>
      <c r="V74" s="0" t="str">
        <f aca="false">TRIM(SUBSTITUTE(SUBSTITUTE(SUBSTITUTE(SUBSTITUTE(SUBSTITUTE(SUBSTITUTE(SUBSTITUTE(ogden!$D$74,"""",""),"'",""),",",""),".",""),"-",""),";",""),":",""))</f>
        <v/>
      </c>
      <c r="W74" s="0" t="str">
        <f aca="false">TRIM(SUBSTITUTE(SUBSTITUTE(SUBSTITUTE(SUBSTITUTE(SUBSTITUTE(SUBSTITUTE(SUBSTITUTE(ogden!$H$74,"""",""),"'",""),",",""),".",""),"-",""),";",""),":",""))</f>
        <v/>
      </c>
      <c r="X74" s="0" t="str">
        <f aca="false">TRIM(SUBSTITUTE(SUBSTITUTE(SUBSTITUTE(SUBSTITUTE(SUBSTITUTE(SUBSTITUTE(SUBSTITUTE(ogden!$L$74,"""",""),"'",""),",",""),".",""),"-",""),";",""),":",""))</f>
        <v/>
      </c>
      <c r="Y74" s="0" t="str">
        <f aca="false">TRIM(SUBSTITUTE(SUBSTITUTE(SUBSTITUTE(SUBSTITUTE(SUBSTITUTE(SUBSTITUTE(SUBSTITUTE(ogden!$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4"/>
      <c r="C75" s="79" t="n">
        <f aca="false">IF(ISBLANK(ogden!$D$75),FALSE(),EXACT(LOWER(TRIM($V$75)),LOWER(TRIM($AL$70))))</f>
        <v>0</v>
      </c>
      <c r="D75" s="80" t="n">
        <f aca="false">IF(ISBLANK(ogden!$E$75),FALSE(),NOT(ISERROR(SEARCH(ogden!$E$75,QUIZ!$D$73))))</f>
        <v>0</v>
      </c>
      <c r="F75" s="74"/>
      <c r="G75" s="79" t="n">
        <f aca="false">IF(ISBLANK(ogden!$H$75),FALSE(),EXACT(LOWER(TRIM($W$75)),LOWER(TRIM($AL$71))))</f>
        <v>0</v>
      </c>
      <c r="H75" s="80" t="n">
        <f aca="false">IF(ISBLANK(ogden!$I$75),FALSE(),NOT(ISERROR(SEARCH(ogden!$I$75,QUIZ!$H$73))))</f>
        <v>0</v>
      </c>
      <c r="J75" s="74"/>
      <c r="K75" s="79" t="n">
        <f aca="false">IF(ISBLANK(ogden!$L$75),FALSE(),EXACT(LOWER(TRIM($X$75)),LOWER(TRIM($AL$72))))</f>
        <v>0</v>
      </c>
      <c r="L75" s="80" t="n">
        <f aca="false">IF(ISBLANK(ogden!$M$75),FALSE(),NOT(ISERROR(SEARCH(ogden!$M$75,QUIZ!$L$73))))</f>
        <v>0</v>
      </c>
      <c r="N75" s="74"/>
      <c r="O75" s="79" t="n">
        <f aca="false">IF(ISBLANK(ogden!$P$75),FALSE(),EXACT(LOWER(TRIM($Y$75)),LOWER(TRIM($AL$73))))</f>
        <v>0</v>
      </c>
      <c r="P75" s="80" t="n">
        <f aca="false">IF(ISBLANK(ogden!$Q$75),FALSE(),NOT(ISERROR(SEARCH(ogden!$Q$75,QUIZ!$P$73))))</f>
        <v>0</v>
      </c>
      <c r="R75" s="0" t="str">
        <f aca="false">$AO$70&amp;$AO$71&amp;$AO$72&amp;$AO$73</f>
        <v>||||</v>
      </c>
      <c r="V75" s="0" t="str">
        <f aca="false">TRIM(SUBSTITUTE(SUBSTITUTE(SUBSTITUTE(SUBSTITUTE(SUBSTITUTE(SUBSTITUTE(SUBSTITUTE(ogden!$D$75,"""",""),"'",""),",",""),".",""),"-",""),";",""),":",""))</f>
        <v/>
      </c>
      <c r="W75" s="0" t="str">
        <f aca="false">TRIM(SUBSTITUTE(SUBSTITUTE(SUBSTITUTE(SUBSTITUTE(SUBSTITUTE(SUBSTITUTE(SUBSTITUTE(ogden!$H$75,"""",""),"'",""),",",""),".",""),"-",""),";",""),":",""))</f>
        <v/>
      </c>
      <c r="X75" s="0" t="str">
        <f aca="false">TRIM(SUBSTITUTE(SUBSTITUTE(SUBSTITUTE(SUBSTITUTE(SUBSTITUTE(SUBSTITUTE(SUBSTITUTE(ogden!$L$75,"""",""),"'",""),",",""),".",""),"-",""),";",""),":",""))</f>
        <v/>
      </c>
      <c r="Y75" s="0" t="str">
        <f aca="false">TRIM(SUBSTITUTE(SUBSTITUTE(SUBSTITUTE(SUBSTITUTE(SUBSTITUTE(SUBSTITUTE(SUBSTITUTE(ogden!$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4"/>
      <c r="C76" s="81" t="b">
        <f aca="false">OR($C$70:$C$75)</f>
        <v>0</v>
      </c>
      <c r="D76" s="82" t="b">
        <f aca="false">OR($D$70:$D$75)</f>
        <v>0</v>
      </c>
      <c r="F76" s="74"/>
      <c r="G76" s="81" t="b">
        <f aca="false">OR($G$70:$G$75)</f>
        <v>0</v>
      </c>
      <c r="H76" s="82" t="b">
        <f aca="false">OR($H$70:$H$75)</f>
        <v>0</v>
      </c>
      <c r="J76" s="74"/>
      <c r="K76" s="81" t="b">
        <f aca="false">OR($K$70:$K$75)</f>
        <v>0</v>
      </c>
      <c r="L76" s="82" t="b">
        <f aca="false">OR($L$70:$L$75)</f>
        <v>0</v>
      </c>
      <c r="N76" s="74"/>
      <c r="O76" s="81" t="b">
        <f aca="false">OR($O$70:$O$75)</f>
        <v>0</v>
      </c>
      <c r="P76" s="82" t="b">
        <f aca="false">OR($P$70:$P$75)</f>
        <v>0</v>
      </c>
      <c r="R76" s="0" t="str">
        <f aca="false">CONCATENATE($AH$76," ",$AI$76," ",$AJ$76," ",$AK$76)</f>
        <v>PMMMMM NMMMMM PMMMMM VMMMMM</v>
      </c>
      <c r="AH76" s="0" t="str">
        <f aca="false">SUBSTITUTE($AH$70&amp;$AH$71&amp;$AH$72&amp;$AH$73&amp;$AH$74&amp;$AH$75,"|","")</f>
        <v>PMMMMM</v>
      </c>
      <c r="AI76" s="0" t="str">
        <f aca="false">SUBSTITUTE($AI$70&amp;$AI$71&amp;$AI$72&amp;$AI$73&amp;$AI$74&amp;$AI$75,"|","")</f>
        <v>NMMMMM</v>
      </c>
      <c r="AJ76" s="0" t="str">
        <f aca="false">SUBSTITUTE($AJ$70&amp;$AJ$71&amp;$AJ$72&amp;$AJ$73&amp;$AJ$74&amp;$AJ$75,"|","")</f>
        <v>PMMMMM</v>
      </c>
      <c r="AK76" s="0" t="str">
        <f aca="false">SUBSTITUTE($AK$70&amp;$AK$71&amp;$AK$72&amp;$AK$73&amp;$AK$74&amp;$AK$75,"|","")</f>
        <v>VMMMMM</v>
      </c>
    </row>
    <row r="77" customFormat="false" ht="12.75" hidden="false" customHeight="true" outlineLevel="0" collapsed="false">
      <c r="B77" s="74" t="str">
        <f aca="false">ogden!$C$77</f>
        <v>Question 41</v>
      </c>
      <c r="C77" s="75" t="n">
        <f aca="false">IF(ISBLANK(ogden!$D$77),FALSE(),EXACT(LOWER(TRIM($V$77)),LOWER(TRIM($AL$77))))</f>
        <v>0</v>
      </c>
      <c r="D77" s="76" t="n">
        <f aca="false">IF(ISBLANK(ogden!$E$77),FALSE(),NOT(ISERROR(SEARCH(ogden!$E$77,QUIZ!$D$80))))</f>
        <v>0</v>
      </c>
      <c r="F77" s="74" t="str">
        <f aca="false">ogden!$G$77</f>
        <v>Question 42</v>
      </c>
      <c r="G77" s="75" t="n">
        <f aca="false">IF(ISBLANK(ogden!$H$77),FALSE(),EXACT(LOWER(TRIM($W$77)),LOWER(TRIM($AL$78))))</f>
        <v>0</v>
      </c>
      <c r="H77" s="76" t="n">
        <f aca="false">IF(ISBLANK(ogden!$I$77),FALSE(),NOT(ISERROR(SEARCH(ogden!$I$77,QUIZ!$H$80))))</f>
        <v>0</v>
      </c>
      <c r="J77" s="74" t="str">
        <f aca="false">ogden!$K$77</f>
        <v>Question 43</v>
      </c>
      <c r="K77" s="75" t="n">
        <f aca="false">IF(ISBLANK(ogden!$L$77),FALSE(),EXACT(LOWER(TRIM($X$77)),LOWER(TRIM($AL$79))))</f>
        <v>0</v>
      </c>
      <c r="L77" s="76" t="n">
        <f aca="false">IF(ISBLANK(ogden!$M$77),FALSE(),NOT(ISERROR(SEARCH(ogden!$M$77,QUIZ!$L$80))))</f>
        <v>0</v>
      </c>
      <c r="N77" s="74" t="str">
        <f aca="false">ogden!$O$77</f>
        <v>Question 44</v>
      </c>
      <c r="O77" s="75" t="n">
        <f aca="false">IF(ISBLANK(ogden!$P$77),FALSE(),EXACT(LOWER(TRIM($Y$77)),LOWER(TRIM($AL$80))))</f>
        <v>0</v>
      </c>
      <c r="P77" s="76" t="n">
        <f aca="false">IF(ISBLANK(ogden!$Q$77),FALSE(),NOT(ISERROR(SEARCH(ogden!$Q$77,QUIZ!$P$80))))</f>
        <v>0</v>
      </c>
      <c r="R77" s="0" t="str">
        <f aca="false">$B$77</f>
        <v>Question 41</v>
      </c>
      <c r="S77" s="0" t="str">
        <f aca="false">IF($C$83=TRUE(),"Correct (Click for Product)",IF($D$83=TRUE(),"Close (Click to Search)",IF(ISBLANK(QUIZ!$D$80),"Wrong","Wrong (Click to Search)")))</f>
        <v>Wrong</v>
      </c>
      <c r="T77" s="0" t="n">
        <f aca="false">(COUNTA(ogden!$D$77:$D$82)&gt;0)*1</f>
        <v>1</v>
      </c>
      <c r="U77" s="0" t="str">
        <f aca="true">IF($C$83=TRUE(),ogden!$AD$83,IF(ISBLANK(QUIZ!$D$80),"#"&amp;CELL("address",QUIZ!$D$80),"http://www.quizardry.com/serve_link.php?search="&amp;QUIZ!$D$80))</f>
        <v>#$QUIZ.$D$80</v>
      </c>
      <c r="V77" s="0" t="str">
        <f aca="false">TRIM(SUBSTITUTE(SUBSTITUTE(SUBSTITUTE(SUBSTITUTE(SUBSTITUTE(SUBSTITUTE(SUBSTITUTE(ogden!$D$77,"""",""),"'",""),",",""),".",""),"-",""),";",""),":",""))</f>
        <v>Angela Harris</v>
      </c>
      <c r="W77" s="0" t="str">
        <f aca="false">TRIM(SUBSTITUTE(SUBSTITUTE(SUBSTITUTE(SUBSTITUTE(SUBSTITUTE(SUBSTITUTE(SUBSTITUTE(ogden!$H$77,"""",""),"'",""),",",""),".",""),"-",""),";",""),":",""))</f>
        <v>Natalie Barnes</v>
      </c>
      <c r="X77" s="0" t="str">
        <f aca="false">TRIM(SUBSTITUTE(SUBSTITUTE(SUBSTITUTE(SUBSTITUTE(SUBSTITUTE(SUBSTITUTE(SUBSTITUTE(ogden!$L$77,"""",""),"'",""),",",""),".",""),"-",""),";",""),":",""))</f>
        <v>Maud Grimes</v>
      </c>
      <c r="Y77" s="0" t="str">
        <f aca="false">TRIM(SUBSTITUTE(SUBSTITUTE(SUBSTITUTE(SUBSTITUTE(SUBSTITUTE(SUBSTITUTE(SUBSTITUTE(ogden!$P$77,"""",""),"'",""),",",""),".",""),"-",""),";",""),":",""))</f>
        <v>Jack Duckworth</v>
      </c>
      <c r="Z77" s="0" t="n">
        <f aca="false">CODE(LOWER($V$77))*CODE(LOWER(RIGHT($V$77,1)))</f>
        <v>11155</v>
      </c>
      <c r="AA77" s="0" t="n">
        <f aca="false">CODE(LOWER($W$77))*CODE(LOWER(RIGHT($W$77,1)))</f>
        <v>12650</v>
      </c>
      <c r="AB77" s="0" t="n">
        <f aca="false">CODE(LOWER($X$77))*CODE(LOWER(RIGHT($X$77,1)))</f>
        <v>12535</v>
      </c>
      <c r="AC77" s="0" t="n">
        <f aca="false">CODE(LOWER($Y$77))*CODE(LOWER(RIGHT($Y$77,1)))</f>
        <v>11024</v>
      </c>
      <c r="AD77" s="0" t="n">
        <f aca="false">IF(ISERROR(SQRT($Z$77)),124,INT(MOD(SQRT($Z$77)-40,26)+65))</f>
        <v>78</v>
      </c>
      <c r="AE77" s="0" t="n">
        <f aca="false">IF(ISERROR(SQRT($AA$77)),124,INT(MOD(SQRT($AA$77)-40,26)+65))</f>
        <v>85</v>
      </c>
      <c r="AF77" s="0" t="n">
        <f aca="false">IF(ISERROR(SQRT($AB$77)),124,INT(MOD(SQRT($AB$77)-40,26)+65))</f>
        <v>84</v>
      </c>
      <c r="AG77" s="0" t="n">
        <f aca="false">IF(ISERROR(SQRT($AC$77)),124,INT(MOD(SQRT($AC$77)-40,26)+65))</f>
        <v>77</v>
      </c>
      <c r="AH77" s="0" t="str">
        <f aca="false">CHAR($AD$77)</f>
        <v>N</v>
      </c>
      <c r="AI77" s="0" t="str">
        <f aca="false">CHAR($AE$77)</f>
        <v>U</v>
      </c>
      <c r="AJ77" s="0" t="str">
        <f aca="false">CHAR($AF$77)</f>
        <v>T</v>
      </c>
      <c r="AK77" s="0" t="str">
        <f aca="false">CHAR($AG$77)</f>
        <v>M</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4"/>
      <c r="C78" s="77" t="n">
        <f aca="false">IF(ISBLANK(ogden!$D$78),FALSE(),EXACT(LOWER(TRIM($V$78)),LOWER(TRIM($AL$77))))</f>
        <v>0</v>
      </c>
      <c r="D78" s="78" t="n">
        <f aca="false">IF(ISBLANK(ogden!$E$78),FALSE(),NOT(ISERROR(SEARCH(ogden!$E$78,QUIZ!$D$80))))</f>
        <v>0</v>
      </c>
      <c r="F78" s="74"/>
      <c r="G78" s="77" t="n">
        <f aca="false">IF(ISBLANK(ogden!$H$78),FALSE(),EXACT(LOWER(TRIM($W$78)),LOWER(TRIM($AL$78))))</f>
        <v>0</v>
      </c>
      <c r="H78" s="78" t="n">
        <f aca="false">IF(ISBLANK(ogden!$I$78),FALSE(),NOT(ISERROR(SEARCH(ogden!$I$78,QUIZ!$H$80))))</f>
        <v>0</v>
      </c>
      <c r="J78" s="74"/>
      <c r="K78" s="77" t="n">
        <f aca="false">IF(ISBLANK(ogden!$L$78),FALSE(),EXACT(LOWER(TRIM($X$78)),LOWER(TRIM($AL$79))))</f>
        <v>0</v>
      </c>
      <c r="L78" s="78" t="n">
        <f aca="false">IF(ISBLANK(ogden!$M$78),FALSE(),NOT(ISERROR(SEARCH(ogden!$M$78,QUIZ!$L$80))))</f>
        <v>0</v>
      </c>
      <c r="N78" s="74"/>
      <c r="O78" s="77" t="n">
        <f aca="false">IF(ISBLANK(ogden!$P$78),FALSE(),EXACT(LOWER(TRIM($Y$78)),LOWER(TRIM($AL$80))))</f>
        <v>0</v>
      </c>
      <c r="P78" s="78" t="n">
        <f aca="false">IF(ISBLANK(ogden!$Q$78),FALSE(),NOT(ISERROR(SEARCH(ogden!$Q$78,QUIZ!$P$80))))</f>
        <v>0</v>
      </c>
      <c r="R78" s="0" t="str">
        <f aca="false">$F$77</f>
        <v>Question 42</v>
      </c>
      <c r="S78" s="0" t="str">
        <f aca="false">IF($G$83=TRUE(),"Correct (Click for Product)",IF($H$83=TRUE(),"Close (Click to Search)",IF(ISBLANK(QUIZ!$H$80),"Wrong","Wrong (Click to Search)")))</f>
        <v>Wrong</v>
      </c>
      <c r="T78" s="0" t="n">
        <f aca="false">(COUNTA(ogden!$H$77:$H$82)&gt;0)*1</f>
        <v>1</v>
      </c>
      <c r="U78" s="0" t="str">
        <f aca="true">IF($G$83=TRUE(),ogden!$AH$83,IF(ISBLANK(QUIZ!$H$80),"#"&amp;CELL("address",QUIZ!$H$80),"http://www.quizardry.com/serve_link.php?search="&amp;QUIZ!$H$80))</f>
        <v>#$QUIZ.$H$80</v>
      </c>
      <c r="V78" s="0" t="str">
        <f aca="false">TRIM(SUBSTITUTE(SUBSTITUTE(SUBSTITUTE(SUBSTITUTE(SUBSTITUTE(SUBSTITUTE(SUBSTITUTE(ogden!$D$78,"""",""),"'",""),",",""),".",""),"-",""),";",""),":",""))</f>
        <v>Ange Harris</v>
      </c>
      <c r="W78" s="0" t="str">
        <f aca="false">TRIM(SUBSTITUTE(SUBSTITUTE(SUBSTITUTE(SUBSTITUTE(SUBSTITUTE(SUBSTITUTE(SUBSTITUTE(ogden!$H$78,"""",""),"'",""),",",""),".",""),"-",""),";",""),":",""))</f>
        <v/>
      </c>
      <c r="X78" s="0" t="str">
        <f aca="false">TRIM(SUBSTITUTE(SUBSTITUTE(SUBSTITUTE(SUBSTITUTE(SUBSTITUTE(SUBSTITUTE(SUBSTITUTE(ogden!$L$78,"""",""),"'",""),",",""),".",""),"-",""),";",""),":",""))</f>
        <v/>
      </c>
      <c r="Y78" s="0" t="str">
        <f aca="false">TRIM(SUBSTITUTE(SUBSTITUTE(SUBSTITUTE(SUBSTITUTE(SUBSTITUTE(SUBSTITUTE(SUBSTITUTE(ogden!$P$78,"""",""),"'",""),",",""),".",""),"-",""),";",""),":",""))</f>
        <v/>
      </c>
      <c r="Z78" s="0" t="n">
        <f aca="false">CODE(LOWER($V$78))*CODE(LOWER(RIGHT($V$78,1)))</f>
        <v>11155</v>
      </c>
      <c r="AA78" s="0" t="n">
        <f aca="false">CODE(LOWER($W$78))*CODE(LOWER(RIGHT($W$78,1)))</f>
        <v>0</v>
      </c>
      <c r="AB78" s="0" t="n">
        <f aca="false">CODE(LOWER($X$78))*CODE(LOWER(RIGHT($X$78,1)))</f>
        <v>0</v>
      </c>
      <c r="AC78" s="0" t="n">
        <f aca="false">CODE(LOWER($Y$78))*CODE(LOWER(RIGHT($Y$78,1)))</f>
        <v>0</v>
      </c>
      <c r="AD78" s="0" t="n">
        <f aca="false">IF(ISERROR(SQRT($Z$78)),124,INT(MOD(SQRT($Z$78)-40,26)+65))</f>
        <v>78</v>
      </c>
      <c r="AE78" s="0" t="n">
        <f aca="false">IF(ISERROR(SQRT($AA$78)),124,INT(MOD(SQRT($AA$78)-40,26)+65))</f>
        <v>77</v>
      </c>
      <c r="AF78" s="0" t="n">
        <f aca="false">IF(ISERROR(SQRT($AB$78)),124,INT(MOD(SQRT($AB$78)-40,26)+65))</f>
        <v>77</v>
      </c>
      <c r="AG78" s="0" t="n">
        <f aca="false">IF(ISERROR(SQRT($AC$78)),124,INT(MOD(SQRT($AC$78)-40,26)+65))</f>
        <v>77</v>
      </c>
      <c r="AH78" s="0" t="str">
        <f aca="false">CHAR($AD$78)</f>
        <v>N</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4"/>
      <c r="C79" s="77" t="n">
        <f aca="false">IF(ISBLANK(ogden!$D$79),FALSE(),EXACT(LOWER(TRIM($V$79)),LOWER(TRIM($AL$77))))</f>
        <v>0</v>
      </c>
      <c r="D79" s="78" t="n">
        <f aca="false">IF(ISBLANK(ogden!$E$79),FALSE(),NOT(ISERROR(SEARCH(ogden!$E$79,QUIZ!$D$80))))</f>
        <v>0</v>
      </c>
      <c r="F79" s="74"/>
      <c r="G79" s="77" t="n">
        <f aca="false">IF(ISBLANK(ogden!$H$79),FALSE(),EXACT(LOWER(TRIM($W$79)),LOWER(TRIM($AL$78))))</f>
        <v>0</v>
      </c>
      <c r="H79" s="78" t="n">
        <f aca="false">IF(ISBLANK(ogden!$I$79),FALSE(),NOT(ISERROR(SEARCH(ogden!$I$79,QUIZ!$H$80))))</f>
        <v>0</v>
      </c>
      <c r="J79" s="74"/>
      <c r="K79" s="77" t="n">
        <f aca="false">IF(ISBLANK(ogden!$L$79),FALSE(),EXACT(LOWER(TRIM($X$79)),LOWER(TRIM($AL$79))))</f>
        <v>0</v>
      </c>
      <c r="L79" s="78" t="n">
        <f aca="false">IF(ISBLANK(ogden!$M$79),FALSE(),NOT(ISERROR(SEARCH(ogden!$M$79,QUIZ!$L$80))))</f>
        <v>0</v>
      </c>
      <c r="N79" s="74"/>
      <c r="O79" s="77" t="n">
        <f aca="false">IF(ISBLANK(ogden!$P$79),FALSE(),EXACT(LOWER(TRIM($Y$79)),LOWER(TRIM($AL$80))))</f>
        <v>0</v>
      </c>
      <c r="P79" s="78" t="n">
        <f aca="false">IF(ISBLANK(ogden!$Q$79),FALSE(),NOT(ISERROR(SEARCH(ogden!$Q$79,QUIZ!$P$80))))</f>
        <v>0</v>
      </c>
      <c r="R79" s="0" t="str">
        <f aca="false">$J$77</f>
        <v>Question 43</v>
      </c>
      <c r="S79" s="0" t="str">
        <f aca="false">IF($K$83=TRUE(),"Correct (Click for Product)",IF($L$83=TRUE(),"Close (Click to Search)",IF(ISBLANK(QUIZ!$L$80),"Wrong","Wrong (Click to Search)")))</f>
        <v>Wrong</v>
      </c>
      <c r="T79" s="0" t="n">
        <f aca="false">(COUNTA(ogden!$L$77:$L$82)&gt;0)*1</f>
        <v>1</v>
      </c>
      <c r="U79" s="0" t="str">
        <f aca="true">IF($K$83=TRUE(),ogden!$AL$83,IF(ISBLANK(QUIZ!$L$80),"#"&amp;CELL("address",QUIZ!$L$80),"http://www.quizardry.com/serve_link.php?search="&amp;QUIZ!$L$80))</f>
        <v>#$QUIZ.$L$80</v>
      </c>
      <c r="V79" s="0" t="str">
        <f aca="false">TRIM(SUBSTITUTE(SUBSTITUTE(SUBSTITUTE(SUBSTITUTE(SUBSTITUTE(SUBSTITUTE(SUBSTITUTE(ogden!$D$79,"""",""),"'",""),",",""),".",""),"-",""),";",""),":",""))</f>
        <v/>
      </c>
      <c r="W79" s="0" t="str">
        <f aca="false">TRIM(SUBSTITUTE(SUBSTITUTE(SUBSTITUTE(SUBSTITUTE(SUBSTITUTE(SUBSTITUTE(SUBSTITUTE(ogden!$H$79,"""",""),"'",""),",",""),".",""),"-",""),";",""),":",""))</f>
        <v/>
      </c>
      <c r="X79" s="0" t="str">
        <f aca="false">TRIM(SUBSTITUTE(SUBSTITUTE(SUBSTITUTE(SUBSTITUTE(SUBSTITUTE(SUBSTITUTE(SUBSTITUTE(ogden!$L$79,"""",""),"'",""),",",""),".",""),"-",""),";",""),":",""))</f>
        <v/>
      </c>
      <c r="Y79" s="0" t="str">
        <f aca="false">TRIM(SUBSTITUTE(SUBSTITUTE(SUBSTITUTE(SUBSTITUTE(SUBSTITUTE(SUBSTITUTE(SUBSTITUTE(ogden!$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4"/>
      <c r="C80" s="77" t="n">
        <f aca="false">IF(ISBLANK(ogden!$D$80),FALSE(),EXACT(LOWER(TRIM($V$80)),LOWER(TRIM($AL$77))))</f>
        <v>0</v>
      </c>
      <c r="D80" s="78" t="n">
        <f aca="false">IF(ISBLANK(ogden!$E$80),FALSE(),NOT(ISERROR(SEARCH(ogden!$E$80,QUIZ!$D$80))))</f>
        <v>0</v>
      </c>
      <c r="F80" s="74"/>
      <c r="G80" s="77" t="n">
        <f aca="false">IF(ISBLANK(ogden!$H$80),FALSE(),EXACT(LOWER(TRIM($W$80)),LOWER(TRIM($AL$78))))</f>
        <v>0</v>
      </c>
      <c r="H80" s="78" t="n">
        <f aca="false">IF(ISBLANK(ogden!$I$80),FALSE(),NOT(ISERROR(SEARCH(ogden!$I$80,QUIZ!$H$80))))</f>
        <v>0</v>
      </c>
      <c r="J80" s="74"/>
      <c r="K80" s="77" t="n">
        <f aca="false">IF(ISBLANK(ogden!$L$80),FALSE(),EXACT(LOWER(TRIM($X$80)),LOWER(TRIM($AL$79))))</f>
        <v>0</v>
      </c>
      <c r="L80" s="78" t="n">
        <f aca="false">IF(ISBLANK(ogden!$M$80),FALSE(),NOT(ISERROR(SEARCH(ogden!$M$80,QUIZ!$L$80))))</f>
        <v>0</v>
      </c>
      <c r="N80" s="74"/>
      <c r="O80" s="77" t="n">
        <f aca="false">IF(ISBLANK(ogden!$P$80),FALSE(),EXACT(LOWER(TRIM($Y$80)),LOWER(TRIM($AL$80))))</f>
        <v>0</v>
      </c>
      <c r="P80" s="78" t="n">
        <f aca="false">IF(ISBLANK(ogden!$Q$80),FALSE(),NOT(ISERROR(SEARCH(ogden!$Q$80,QUIZ!$P$80))))</f>
        <v>0</v>
      </c>
      <c r="R80" s="0" t="str">
        <f aca="false">$N$77</f>
        <v>Question 44</v>
      </c>
      <c r="S80" s="0" t="str">
        <f aca="false">IF($O$83=TRUE(),"Correct (Click for Product)",IF($P$83=TRUE(),"Close (Click to Search)",IF(ISBLANK(QUIZ!$P$80),"Wrong","Wrong (Click to Search)")))</f>
        <v>Wrong</v>
      </c>
      <c r="T80" s="0" t="n">
        <f aca="false">(COUNTA(ogden!$P$77:$P$82)&gt;0)*1</f>
        <v>1</v>
      </c>
      <c r="U80" s="0" t="str">
        <f aca="true">IF($O$83=TRUE(),ogden!$AP$83,IF(ISBLANK(QUIZ!$P$80),"#"&amp;CELL("address",QUIZ!$P$80),"http://www.quizardry.com/serve_link.php?search="&amp;QUIZ!$P$80))</f>
        <v>#$QUIZ.$P$80</v>
      </c>
      <c r="V80" s="0" t="str">
        <f aca="false">TRIM(SUBSTITUTE(SUBSTITUTE(SUBSTITUTE(SUBSTITUTE(SUBSTITUTE(SUBSTITUTE(SUBSTITUTE(ogden!$D$80,"""",""),"'",""),",",""),".",""),"-",""),";",""),":",""))</f>
        <v/>
      </c>
      <c r="W80" s="0" t="str">
        <f aca="false">TRIM(SUBSTITUTE(SUBSTITUTE(SUBSTITUTE(SUBSTITUTE(SUBSTITUTE(SUBSTITUTE(SUBSTITUTE(ogden!$H$80,"""",""),"'",""),",",""),".",""),"-",""),";",""),":",""))</f>
        <v/>
      </c>
      <c r="X80" s="0" t="str">
        <f aca="false">TRIM(SUBSTITUTE(SUBSTITUTE(SUBSTITUTE(SUBSTITUTE(SUBSTITUTE(SUBSTITUTE(SUBSTITUTE(ogden!$L$80,"""",""),"'",""),",",""),".",""),"-",""),";",""),":",""))</f>
        <v/>
      </c>
      <c r="Y80" s="0" t="str">
        <f aca="false">TRIM(SUBSTITUTE(SUBSTITUTE(SUBSTITUTE(SUBSTITUTE(SUBSTITUTE(SUBSTITUTE(SUBSTITUTE(ogden!$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4"/>
      <c r="C81" s="77" t="n">
        <f aca="false">IF(ISBLANK(ogden!$D$81),FALSE(),EXACT(LOWER(TRIM($V$81)),LOWER(TRIM($AL$77))))</f>
        <v>0</v>
      </c>
      <c r="D81" s="78" t="n">
        <f aca="false">IF(ISBLANK(ogden!$E$81),FALSE(),NOT(ISERROR(SEARCH(ogden!$E$81,QUIZ!$D$80))))</f>
        <v>0</v>
      </c>
      <c r="F81" s="74"/>
      <c r="G81" s="77" t="n">
        <f aca="false">IF(ISBLANK(ogden!$H$81),FALSE(),EXACT(LOWER(TRIM($W$81)),LOWER(TRIM($AL$78))))</f>
        <v>0</v>
      </c>
      <c r="H81" s="78" t="n">
        <f aca="false">IF(ISBLANK(ogden!$I$81),FALSE(),NOT(ISERROR(SEARCH(ogden!$I$81,QUIZ!$H$80))))</f>
        <v>0</v>
      </c>
      <c r="J81" s="74"/>
      <c r="K81" s="77" t="n">
        <f aca="false">IF(ISBLANK(ogden!$L$81),FALSE(),EXACT(LOWER(TRIM($X$81)),LOWER(TRIM($AL$79))))</f>
        <v>0</v>
      </c>
      <c r="L81" s="78" t="n">
        <f aca="false">IF(ISBLANK(ogden!$M$81),FALSE(),NOT(ISERROR(SEARCH(ogden!$M$81,QUIZ!$L$80))))</f>
        <v>0</v>
      </c>
      <c r="N81" s="74"/>
      <c r="O81" s="77" t="n">
        <f aca="false">IF(ISBLANK(ogden!$P$81),FALSE(),EXACT(LOWER(TRIM($Y$81)),LOWER(TRIM($AL$80))))</f>
        <v>0</v>
      </c>
      <c r="P81" s="78" t="n">
        <f aca="false">IF(ISBLANK(ogden!$Q$81),FALSE(),NOT(ISERROR(SEARCH(ogden!$Q$81,QUIZ!$P$80))))</f>
        <v>0</v>
      </c>
      <c r="V81" s="0" t="str">
        <f aca="false">TRIM(SUBSTITUTE(SUBSTITUTE(SUBSTITUTE(SUBSTITUTE(SUBSTITUTE(SUBSTITUTE(SUBSTITUTE(ogden!$D$81,"""",""),"'",""),",",""),".",""),"-",""),";",""),":",""))</f>
        <v/>
      </c>
      <c r="W81" s="0" t="str">
        <f aca="false">TRIM(SUBSTITUTE(SUBSTITUTE(SUBSTITUTE(SUBSTITUTE(SUBSTITUTE(SUBSTITUTE(SUBSTITUTE(ogden!$H$81,"""",""),"'",""),",",""),".",""),"-",""),";",""),":",""))</f>
        <v/>
      </c>
      <c r="X81" s="0" t="str">
        <f aca="false">TRIM(SUBSTITUTE(SUBSTITUTE(SUBSTITUTE(SUBSTITUTE(SUBSTITUTE(SUBSTITUTE(SUBSTITUTE(ogden!$L$81,"""",""),"'",""),",",""),".",""),"-",""),";",""),":",""))</f>
        <v/>
      </c>
      <c r="Y81" s="0" t="str">
        <f aca="false">TRIM(SUBSTITUTE(SUBSTITUTE(SUBSTITUTE(SUBSTITUTE(SUBSTITUTE(SUBSTITUTE(SUBSTITUTE(ogden!$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4"/>
      <c r="C82" s="79" t="n">
        <f aca="false">IF(ISBLANK(ogden!$D$82),FALSE(),EXACT(LOWER(TRIM($V$82)),LOWER(TRIM($AL$77))))</f>
        <v>0</v>
      </c>
      <c r="D82" s="80" t="n">
        <f aca="false">IF(ISBLANK(ogden!$E$82),FALSE(),NOT(ISERROR(SEARCH(ogden!$E$82,QUIZ!$D$80))))</f>
        <v>0</v>
      </c>
      <c r="F82" s="74"/>
      <c r="G82" s="79" t="n">
        <f aca="false">IF(ISBLANK(ogden!$H$82),FALSE(),EXACT(LOWER(TRIM($W$82)),LOWER(TRIM($AL$78))))</f>
        <v>0</v>
      </c>
      <c r="H82" s="80" t="n">
        <f aca="false">IF(ISBLANK(ogden!$I$82),FALSE(),NOT(ISERROR(SEARCH(ogden!$I$82,QUIZ!$H$80))))</f>
        <v>0</v>
      </c>
      <c r="J82" s="74"/>
      <c r="K82" s="79" t="n">
        <f aca="false">IF(ISBLANK(ogden!$L$82),FALSE(),EXACT(LOWER(TRIM($X$82)),LOWER(TRIM($AL$79))))</f>
        <v>0</v>
      </c>
      <c r="L82" s="80" t="n">
        <f aca="false">IF(ISBLANK(ogden!$M$82),FALSE(),NOT(ISERROR(SEARCH(ogden!$M$82,QUIZ!$L$80))))</f>
        <v>0</v>
      </c>
      <c r="N82" s="74"/>
      <c r="O82" s="79" t="n">
        <f aca="false">IF(ISBLANK(ogden!$P$82),FALSE(),EXACT(LOWER(TRIM($Y$82)),LOWER(TRIM($AL$80))))</f>
        <v>0</v>
      </c>
      <c r="P82" s="80" t="n">
        <f aca="false">IF(ISBLANK(ogden!$Q$82),FALSE(),NOT(ISERROR(SEARCH(ogden!$Q$82,QUIZ!$P$80))))</f>
        <v>0</v>
      </c>
      <c r="R82" s="0" t="str">
        <f aca="false">$AO$77&amp;$AO$78&amp;$AO$79&amp;$AO$80</f>
        <v>||||</v>
      </c>
      <c r="V82" s="0" t="str">
        <f aca="false">TRIM(SUBSTITUTE(SUBSTITUTE(SUBSTITUTE(SUBSTITUTE(SUBSTITUTE(SUBSTITUTE(SUBSTITUTE(ogden!$D$82,"""",""),"'",""),",",""),".",""),"-",""),";",""),":",""))</f>
        <v/>
      </c>
      <c r="W82" s="0" t="str">
        <f aca="false">TRIM(SUBSTITUTE(SUBSTITUTE(SUBSTITUTE(SUBSTITUTE(SUBSTITUTE(SUBSTITUTE(SUBSTITUTE(ogden!$H$82,"""",""),"'",""),",",""),".",""),"-",""),";",""),":",""))</f>
        <v/>
      </c>
      <c r="X82" s="0" t="str">
        <f aca="false">TRIM(SUBSTITUTE(SUBSTITUTE(SUBSTITUTE(SUBSTITUTE(SUBSTITUTE(SUBSTITUTE(SUBSTITUTE(ogden!$L$82,"""",""),"'",""),",",""),".",""),"-",""),";",""),":",""))</f>
        <v/>
      </c>
      <c r="Y82" s="0" t="str">
        <f aca="false">TRIM(SUBSTITUTE(SUBSTITUTE(SUBSTITUTE(SUBSTITUTE(SUBSTITUTE(SUBSTITUTE(SUBSTITUTE(ogden!$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4"/>
      <c r="C83" s="81" t="b">
        <f aca="false">OR($C$77:$C$82)</f>
        <v>0</v>
      </c>
      <c r="D83" s="82" t="b">
        <f aca="false">OR($D$77:$D$82)</f>
        <v>0</v>
      </c>
      <c r="F83" s="74"/>
      <c r="G83" s="81" t="b">
        <f aca="false">OR($G$77:$G$82)</f>
        <v>0</v>
      </c>
      <c r="H83" s="82" t="b">
        <f aca="false">OR($H$77:$H$82)</f>
        <v>0</v>
      </c>
      <c r="J83" s="74"/>
      <c r="K83" s="81" t="b">
        <f aca="false">OR($K$77:$K$82)</f>
        <v>0</v>
      </c>
      <c r="L83" s="82" t="b">
        <f aca="false">OR($L$77:$L$82)</f>
        <v>0</v>
      </c>
      <c r="N83" s="74"/>
      <c r="O83" s="81" t="b">
        <f aca="false">OR($O$77:$O$82)</f>
        <v>0</v>
      </c>
      <c r="P83" s="82" t="b">
        <f aca="false">OR($P$77:$P$82)</f>
        <v>0</v>
      </c>
      <c r="R83" s="0" t="str">
        <f aca="false">CONCATENATE($AH$83," ",$AI$83," ",$AJ$83," ",$AK$83)</f>
        <v>NNMMMM UMMMMM TMMMMM MMMMMM</v>
      </c>
      <c r="AH83" s="0" t="str">
        <f aca="false">SUBSTITUTE($AH$77&amp;$AH$78&amp;$AH$79&amp;$AH$80&amp;$AH$81&amp;$AH$82,"|","")</f>
        <v>NNMMMM</v>
      </c>
      <c r="AI83" s="0" t="str">
        <f aca="false">SUBSTITUTE($AI$77&amp;$AI$78&amp;$AI$79&amp;$AI$80&amp;$AI$81&amp;$AI$82,"|","")</f>
        <v>UMMMMM</v>
      </c>
      <c r="AJ83" s="0" t="str">
        <f aca="false">SUBSTITUTE($AJ$77&amp;$AJ$78&amp;$AJ$79&amp;$AJ$80&amp;$AJ$81&amp;$AJ$82,"|","")</f>
        <v>TMMMMM</v>
      </c>
      <c r="AK83" s="0" t="str">
        <f aca="false">SUBSTITUTE($AK$77&amp;$AK$78&amp;$AK$79&amp;$AK$80&amp;$AK$81&amp;$AK$82,"|","")</f>
        <v>MMMMMM</v>
      </c>
    </row>
    <row r="84" customFormat="false" ht="12.75" hidden="false" customHeight="true" outlineLevel="0" collapsed="false">
      <c r="B84" s="74" t="str">
        <f aca="false">ogden!$C$84</f>
        <v>Question 45</v>
      </c>
      <c r="C84" s="75" t="n">
        <f aca="false">IF(ISBLANK(ogden!$D$84),FALSE(),EXACT(LOWER(TRIM($V$84)),LOWER(TRIM($AL$84))))</f>
        <v>0</v>
      </c>
      <c r="D84" s="76" t="n">
        <f aca="false">IF(ISBLANK(ogden!$E$84),FALSE(),NOT(ISERROR(SEARCH(ogden!$E$84,QUIZ!$D$87))))</f>
        <v>0</v>
      </c>
      <c r="F84" s="74" t="str">
        <f aca="false">ogden!$G$84</f>
        <v>Question 46</v>
      </c>
      <c r="G84" s="75" t="n">
        <f aca="false">IF(ISBLANK(ogden!$H$84),FALSE(),EXACT(LOWER(TRIM($W$84)),LOWER(TRIM($AL$85))))</f>
        <v>0</v>
      </c>
      <c r="H84" s="76" t="n">
        <f aca="false">IF(ISBLANK(ogden!$I$84),FALSE(),NOT(ISERROR(SEARCH(ogden!$I$84,QUIZ!$H$87))))</f>
        <v>0</v>
      </c>
      <c r="J84" s="74" t="str">
        <f aca="false">ogden!$K$84</f>
        <v>Question 47</v>
      </c>
      <c r="K84" s="75" t="n">
        <f aca="false">IF(ISBLANK(ogden!$L$84),FALSE(),EXACT(LOWER(TRIM($X$84)),LOWER(TRIM($AL$86))))</f>
        <v>0</v>
      </c>
      <c r="L84" s="76" t="n">
        <f aca="false">IF(ISBLANK(ogden!$M$84),FALSE(),NOT(ISERROR(SEARCH(ogden!$M$84,QUIZ!$L$87))))</f>
        <v>0</v>
      </c>
      <c r="N84" s="74" t="str">
        <f aca="false">ogden!$O$84</f>
        <v>Question 48</v>
      </c>
      <c r="O84" s="75" t="n">
        <f aca="false">IF(ISBLANK(ogden!$P$84),FALSE(),EXACT(LOWER(TRIM($Y$84)),LOWER(TRIM($AL$87))))</f>
        <v>0</v>
      </c>
      <c r="P84" s="76" t="n">
        <f aca="false">IF(ISBLANK(ogden!$Q$84),FALSE(),NOT(ISERROR(SEARCH(ogden!$Q$84,QUIZ!$P$87))))</f>
        <v>0</v>
      </c>
      <c r="R84" s="0" t="str">
        <f aca="false">$B$84</f>
        <v>Question 45</v>
      </c>
      <c r="S84" s="0" t="str">
        <f aca="false">IF($C$90=TRUE(),"Correct (Click for Product)",IF($D$90=TRUE(),"Close (Click to Search)",IF(ISBLANK(QUIZ!$D$87),"Wrong","Wrong (Click to Search)")))</f>
        <v>Wrong</v>
      </c>
      <c r="T84" s="0" t="n">
        <f aca="false">(COUNTA(ogden!$D$84:$D$89)&gt;0)*1</f>
        <v>1</v>
      </c>
      <c r="U84" s="0" t="str">
        <f aca="true">IF($C$90=TRUE(),ogden!$AD$90,IF(ISBLANK(QUIZ!$D$87),"#"&amp;CELL("address",QUIZ!$D$87),"http://www.quizardry.com/serve_link.php?search="&amp;QUIZ!$D$87))</f>
        <v>#$QUIZ.$D$87</v>
      </c>
      <c r="V84" s="0" t="str">
        <f aca="false">TRIM(SUBSTITUTE(SUBSTITUTE(SUBSTITUTE(SUBSTITUTE(SUBSTITUTE(SUBSTITUTE(SUBSTITUTE(ogden!$D$84,"""",""),"'",""),",",""),".",""),"-",""),";",""),":",""))</f>
        <v>Suzie Birchall</v>
      </c>
      <c r="W84" s="0" t="str">
        <f aca="false">TRIM(SUBSTITUTE(SUBSTITUTE(SUBSTITUTE(SUBSTITUTE(SUBSTITUTE(SUBSTITUTE(SUBSTITUTE(ogden!$H$84,"""",""),"'",""),",",""),".",""),"-",""),";",""),":",""))</f>
        <v>Ken Barlow</v>
      </c>
      <c r="X84" s="0" t="str">
        <f aca="false">TRIM(SUBSTITUTE(SUBSTITUTE(SUBSTITUTE(SUBSTITUTE(SUBSTITUTE(SUBSTITUTE(SUBSTITUTE(ogden!$L$84,"""",""),"'",""),",",""),".",""),"-",""),";",""),":",""))</f>
        <v>Toyah Battersby</v>
      </c>
      <c r="Y84" s="0" t="str">
        <f aca="false">TRIM(SUBSTITUTE(SUBSTITUTE(SUBSTITUTE(SUBSTITUTE(SUBSTITUTE(SUBSTITUTE(SUBSTITUTE(ogden!$P$84,"""",""),"'",""),",",""),".",""),"-",""),";",""),":",""))</f>
        <v>Ida Clough</v>
      </c>
      <c r="Z84" s="0" t="n">
        <f aca="false">CODE(LOWER($V$84))*CODE(LOWER(RIGHT($V$84,1)))</f>
        <v>12420</v>
      </c>
      <c r="AA84" s="0" t="n">
        <f aca="false">CODE(LOWER($W$84))*CODE(LOWER(RIGHT($W$84,1)))</f>
        <v>12733</v>
      </c>
      <c r="AB84" s="0" t="n">
        <f aca="false">CODE(LOWER($X$84))*CODE(LOWER(RIGHT($X$84,1)))</f>
        <v>14036</v>
      </c>
      <c r="AC84" s="0" t="n">
        <f aca="false">CODE(LOWER($Y$84))*CODE(LOWER(RIGHT($Y$84,1)))</f>
        <v>10920</v>
      </c>
      <c r="AD84" s="0" t="n">
        <f aca="false">IF(ISERROR(SQRT($Z$84)),124,INT(MOD(SQRT($Z$84)-40,26)+65))</f>
        <v>84</v>
      </c>
      <c r="AE84" s="0" t="n">
        <f aca="false">IF(ISERROR(SQRT($AA$84)),124,INT(MOD(SQRT($AA$84)-40,26)+65))</f>
        <v>85</v>
      </c>
      <c r="AF84" s="0" t="n">
        <f aca="false">IF(ISERROR(SQRT($AB$84)),124,INT(MOD(SQRT($AB$84)-40,26)+65))</f>
        <v>65</v>
      </c>
      <c r="AG84" s="0" t="n">
        <f aca="false">IF(ISERROR(SQRT($AC$84)),124,INT(MOD(SQRT($AC$84)-40,26)+65))</f>
        <v>77</v>
      </c>
      <c r="AH84" s="0" t="str">
        <f aca="false">CHAR($AD$84)</f>
        <v>T</v>
      </c>
      <c r="AI84" s="0" t="str">
        <f aca="false">CHAR($AE$84)</f>
        <v>U</v>
      </c>
      <c r="AJ84" s="0" t="str">
        <f aca="false">CHAR($AF$84)</f>
        <v>A</v>
      </c>
      <c r="AK84" s="0" t="str">
        <f aca="false">CHAR($AG$84)</f>
        <v>M</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4"/>
      <c r="C85" s="77" t="n">
        <f aca="false">IF(ISBLANK(ogden!$D$85),FALSE(),EXACT(LOWER(TRIM($V$85)),LOWER(TRIM($AL$84))))</f>
        <v>0</v>
      </c>
      <c r="D85" s="78" t="n">
        <f aca="false">IF(ISBLANK(ogden!$E$85),FALSE(),NOT(ISERROR(SEARCH(ogden!$E$85,QUIZ!$D$87))))</f>
        <v>0</v>
      </c>
      <c r="F85" s="74"/>
      <c r="G85" s="77" t="n">
        <f aca="false">IF(ISBLANK(ogden!$H$85),FALSE(),EXACT(LOWER(TRIM($W$85)),LOWER(TRIM($AL$85))))</f>
        <v>0</v>
      </c>
      <c r="H85" s="78" t="n">
        <f aca="false">IF(ISBLANK(ogden!$I$85),FALSE(),NOT(ISERROR(SEARCH(ogden!$I$85,QUIZ!$H$87))))</f>
        <v>0</v>
      </c>
      <c r="J85" s="74"/>
      <c r="K85" s="77" t="n">
        <f aca="false">IF(ISBLANK(ogden!$L$85),FALSE(),EXACT(LOWER(TRIM($X$85)),LOWER(TRIM($AL$86))))</f>
        <v>0</v>
      </c>
      <c r="L85" s="78" t="n">
        <f aca="false">IF(ISBLANK(ogden!$M$85),FALSE(),NOT(ISERROR(SEARCH(ogden!$M$85,QUIZ!$L$87))))</f>
        <v>0</v>
      </c>
      <c r="N85" s="74"/>
      <c r="O85" s="77" t="n">
        <f aca="false">IF(ISBLANK(ogden!$P$85),FALSE(),EXACT(LOWER(TRIM($Y$85)),LOWER(TRIM($AL$87))))</f>
        <v>0</v>
      </c>
      <c r="P85" s="78" t="n">
        <f aca="false">IF(ISBLANK(ogden!$Q$85),FALSE(),NOT(ISERROR(SEARCH(ogden!$Q$85,QUIZ!$P$87))))</f>
        <v>0</v>
      </c>
      <c r="R85" s="0" t="str">
        <f aca="false">$F$84</f>
        <v>Question 46</v>
      </c>
      <c r="S85" s="0" t="str">
        <f aca="false">IF($G$90=TRUE(),"Correct (Click for Product)",IF($H$90=TRUE(),"Close (Click to Search)",IF(ISBLANK(QUIZ!$H$87),"Wrong","Wrong (Click to Search)")))</f>
        <v>Wrong</v>
      </c>
      <c r="T85" s="0" t="n">
        <f aca="false">(COUNTA(ogden!$H$84:$H$89)&gt;0)*1</f>
        <v>1</v>
      </c>
      <c r="U85" s="0" t="str">
        <f aca="true">IF($G$90=TRUE(),ogden!$AH$90,IF(ISBLANK(QUIZ!$H$87),"#"&amp;CELL("address",QUIZ!$H$87),"http://www.quizardry.com/serve_link.php?search="&amp;QUIZ!$H$87))</f>
        <v>#$QUIZ.$H$87</v>
      </c>
      <c r="V85" s="0" t="str">
        <f aca="false">TRIM(SUBSTITUTE(SUBSTITUTE(SUBSTITUTE(SUBSTITUTE(SUBSTITUTE(SUBSTITUTE(SUBSTITUTE(ogden!$D$85,"""",""),"'",""),",",""),".",""),"-",""),";",""),":",""))</f>
        <v/>
      </c>
      <c r="W85" s="0" t="str">
        <f aca="false">TRIM(SUBSTITUTE(SUBSTITUTE(SUBSTITUTE(SUBSTITUTE(SUBSTITUTE(SUBSTITUTE(SUBSTITUTE(ogden!$H$85,"""",""),"'",""),",",""),".",""),"-",""),";",""),":",""))</f>
        <v/>
      </c>
      <c r="X85" s="0" t="str">
        <f aca="false">TRIM(SUBSTITUTE(SUBSTITUTE(SUBSTITUTE(SUBSTITUTE(SUBSTITUTE(SUBSTITUTE(SUBSTITUTE(ogden!$L$85,"""",""),"'",""),",",""),".",""),"-",""),";",""),":",""))</f>
        <v/>
      </c>
      <c r="Y85" s="0" t="str">
        <f aca="false">TRIM(SUBSTITUTE(SUBSTITUTE(SUBSTITUTE(SUBSTITUTE(SUBSTITUTE(SUBSTITUTE(SUBSTITUTE(ogden!$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4"/>
      <c r="C86" s="77" t="n">
        <f aca="false">IF(ISBLANK(ogden!$D$86),FALSE(),EXACT(LOWER(TRIM($V$86)),LOWER(TRIM($AL$84))))</f>
        <v>0</v>
      </c>
      <c r="D86" s="78" t="n">
        <f aca="false">IF(ISBLANK(ogden!$E$86),FALSE(),NOT(ISERROR(SEARCH(ogden!$E$86,QUIZ!$D$87))))</f>
        <v>0</v>
      </c>
      <c r="F86" s="74"/>
      <c r="G86" s="77" t="n">
        <f aca="false">IF(ISBLANK(ogden!$H$86),FALSE(),EXACT(LOWER(TRIM($W$86)),LOWER(TRIM($AL$85))))</f>
        <v>0</v>
      </c>
      <c r="H86" s="78" t="n">
        <f aca="false">IF(ISBLANK(ogden!$I$86),FALSE(),NOT(ISERROR(SEARCH(ogden!$I$86,QUIZ!$H$87))))</f>
        <v>0</v>
      </c>
      <c r="J86" s="74"/>
      <c r="K86" s="77" t="n">
        <f aca="false">IF(ISBLANK(ogden!$L$86),FALSE(),EXACT(LOWER(TRIM($X$86)),LOWER(TRIM($AL$86))))</f>
        <v>0</v>
      </c>
      <c r="L86" s="78" t="n">
        <f aca="false">IF(ISBLANK(ogden!$M$86),FALSE(),NOT(ISERROR(SEARCH(ogden!$M$86,QUIZ!$L$87))))</f>
        <v>0</v>
      </c>
      <c r="N86" s="74"/>
      <c r="O86" s="77" t="n">
        <f aca="false">IF(ISBLANK(ogden!$P$86),FALSE(),EXACT(LOWER(TRIM($Y$86)),LOWER(TRIM($AL$87))))</f>
        <v>0</v>
      </c>
      <c r="P86" s="78" t="n">
        <f aca="false">IF(ISBLANK(ogden!$Q$86),FALSE(),NOT(ISERROR(SEARCH(ogden!$Q$86,QUIZ!$P$87))))</f>
        <v>0</v>
      </c>
      <c r="R86" s="0" t="str">
        <f aca="false">$J$84</f>
        <v>Question 47</v>
      </c>
      <c r="S86" s="0" t="str">
        <f aca="false">IF($K$90=TRUE(),"Correct (Click for Product)",IF($L$90=TRUE(),"Close (Click to Search)",IF(ISBLANK(QUIZ!$L$87),"Wrong","Wrong (Click to Search)")))</f>
        <v>Wrong</v>
      </c>
      <c r="T86" s="0" t="n">
        <f aca="false">(COUNTA(ogden!$L$84:$L$89)&gt;0)*1</f>
        <v>1</v>
      </c>
      <c r="U86" s="0" t="str">
        <f aca="true">IF($K$90=TRUE(),ogden!$AL$90,IF(ISBLANK(QUIZ!$L$87),"#"&amp;CELL("address",QUIZ!$L$87),"http://www.quizardry.com/serve_link.php?search="&amp;QUIZ!$L$87))</f>
        <v>#$QUIZ.$L$87</v>
      </c>
      <c r="V86" s="0" t="str">
        <f aca="false">TRIM(SUBSTITUTE(SUBSTITUTE(SUBSTITUTE(SUBSTITUTE(SUBSTITUTE(SUBSTITUTE(SUBSTITUTE(ogden!$D$86,"""",""),"'",""),",",""),".",""),"-",""),";",""),":",""))</f>
        <v/>
      </c>
      <c r="W86" s="0" t="str">
        <f aca="false">TRIM(SUBSTITUTE(SUBSTITUTE(SUBSTITUTE(SUBSTITUTE(SUBSTITUTE(SUBSTITUTE(SUBSTITUTE(ogden!$H$86,"""",""),"'",""),",",""),".",""),"-",""),";",""),":",""))</f>
        <v/>
      </c>
      <c r="X86" s="0" t="str">
        <f aca="false">TRIM(SUBSTITUTE(SUBSTITUTE(SUBSTITUTE(SUBSTITUTE(SUBSTITUTE(SUBSTITUTE(SUBSTITUTE(ogden!$L$86,"""",""),"'",""),",",""),".",""),"-",""),";",""),":",""))</f>
        <v/>
      </c>
      <c r="Y86" s="0" t="str">
        <f aca="false">TRIM(SUBSTITUTE(SUBSTITUTE(SUBSTITUTE(SUBSTITUTE(SUBSTITUTE(SUBSTITUTE(SUBSTITUTE(ogden!$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4"/>
      <c r="C87" s="77" t="n">
        <f aca="false">IF(ISBLANK(ogden!$D$87),FALSE(),EXACT(LOWER(TRIM($V$87)),LOWER(TRIM($AL$84))))</f>
        <v>0</v>
      </c>
      <c r="D87" s="78" t="n">
        <f aca="false">IF(ISBLANK(ogden!$E$87),FALSE(),NOT(ISERROR(SEARCH(ogden!$E$87,QUIZ!$D$87))))</f>
        <v>0</v>
      </c>
      <c r="F87" s="74"/>
      <c r="G87" s="77" t="n">
        <f aca="false">IF(ISBLANK(ogden!$H$87),FALSE(),EXACT(LOWER(TRIM($W$87)),LOWER(TRIM($AL$85))))</f>
        <v>0</v>
      </c>
      <c r="H87" s="78" t="n">
        <f aca="false">IF(ISBLANK(ogden!$I$87),FALSE(),NOT(ISERROR(SEARCH(ogden!$I$87,QUIZ!$H$87))))</f>
        <v>0</v>
      </c>
      <c r="J87" s="74"/>
      <c r="K87" s="77" t="n">
        <f aca="false">IF(ISBLANK(ogden!$L$87),FALSE(),EXACT(LOWER(TRIM($X$87)),LOWER(TRIM($AL$86))))</f>
        <v>0</v>
      </c>
      <c r="L87" s="78" t="n">
        <f aca="false">IF(ISBLANK(ogden!$M$87),FALSE(),NOT(ISERROR(SEARCH(ogden!$M$87,QUIZ!$L$87))))</f>
        <v>0</v>
      </c>
      <c r="N87" s="74"/>
      <c r="O87" s="77" t="n">
        <f aca="false">IF(ISBLANK(ogden!$P$87),FALSE(),EXACT(LOWER(TRIM($Y$87)),LOWER(TRIM($AL$87))))</f>
        <v>0</v>
      </c>
      <c r="P87" s="78" t="n">
        <f aca="false">IF(ISBLANK(ogden!$Q$87),FALSE(),NOT(ISERROR(SEARCH(ogden!$Q$87,QUIZ!$P$87))))</f>
        <v>0</v>
      </c>
      <c r="R87" s="0" t="str">
        <f aca="false">$N$84</f>
        <v>Question 48</v>
      </c>
      <c r="S87" s="0" t="str">
        <f aca="false">IF($O$90=TRUE(),"Correct (Click for Product)",IF($P$90=TRUE(),"Close (Click to Search)",IF(ISBLANK(QUIZ!$P$87),"Wrong","Wrong (Click to Search)")))</f>
        <v>Wrong</v>
      </c>
      <c r="T87" s="0" t="n">
        <f aca="false">(COUNTA(ogden!$P$84:$P$89)&gt;0)*1</f>
        <v>1</v>
      </c>
      <c r="U87" s="0" t="str">
        <f aca="true">IF($O$90=TRUE(),ogden!$AP$90,IF(ISBLANK(QUIZ!$P$87),"#"&amp;CELL("address",QUIZ!$P$87),"http://www.quizardry.com/serve_link.php?search="&amp;QUIZ!$P$87))</f>
        <v>#$QUIZ.$P$87</v>
      </c>
      <c r="V87" s="0" t="str">
        <f aca="false">TRIM(SUBSTITUTE(SUBSTITUTE(SUBSTITUTE(SUBSTITUTE(SUBSTITUTE(SUBSTITUTE(SUBSTITUTE(ogden!$D$87,"""",""),"'",""),",",""),".",""),"-",""),";",""),":",""))</f>
        <v/>
      </c>
      <c r="W87" s="0" t="str">
        <f aca="false">TRIM(SUBSTITUTE(SUBSTITUTE(SUBSTITUTE(SUBSTITUTE(SUBSTITUTE(SUBSTITUTE(SUBSTITUTE(ogden!$H$87,"""",""),"'",""),",",""),".",""),"-",""),";",""),":",""))</f>
        <v/>
      </c>
      <c r="X87" s="0" t="str">
        <f aca="false">TRIM(SUBSTITUTE(SUBSTITUTE(SUBSTITUTE(SUBSTITUTE(SUBSTITUTE(SUBSTITUTE(SUBSTITUTE(ogden!$L$87,"""",""),"'",""),",",""),".",""),"-",""),";",""),":",""))</f>
        <v/>
      </c>
      <c r="Y87" s="0" t="str">
        <f aca="false">TRIM(SUBSTITUTE(SUBSTITUTE(SUBSTITUTE(SUBSTITUTE(SUBSTITUTE(SUBSTITUTE(SUBSTITUTE(ogden!$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4"/>
      <c r="C88" s="77" t="n">
        <f aca="false">IF(ISBLANK(ogden!$D$88),FALSE(),EXACT(LOWER(TRIM($V$88)),LOWER(TRIM($AL$84))))</f>
        <v>0</v>
      </c>
      <c r="D88" s="78" t="n">
        <f aca="false">IF(ISBLANK(ogden!$E$88),FALSE(),NOT(ISERROR(SEARCH(ogden!$E$88,QUIZ!$D$87))))</f>
        <v>0</v>
      </c>
      <c r="F88" s="74"/>
      <c r="G88" s="77" t="n">
        <f aca="false">IF(ISBLANK(ogden!$H$88),FALSE(),EXACT(LOWER(TRIM($W$88)),LOWER(TRIM($AL$85))))</f>
        <v>0</v>
      </c>
      <c r="H88" s="78" t="n">
        <f aca="false">IF(ISBLANK(ogden!$I$88),FALSE(),NOT(ISERROR(SEARCH(ogden!$I$88,QUIZ!$H$87))))</f>
        <v>0</v>
      </c>
      <c r="J88" s="74"/>
      <c r="K88" s="77" t="n">
        <f aca="false">IF(ISBLANK(ogden!$L$88),FALSE(),EXACT(LOWER(TRIM($X$88)),LOWER(TRIM($AL$86))))</f>
        <v>0</v>
      </c>
      <c r="L88" s="78" t="n">
        <f aca="false">IF(ISBLANK(ogden!$M$88),FALSE(),NOT(ISERROR(SEARCH(ogden!$M$88,QUIZ!$L$87))))</f>
        <v>0</v>
      </c>
      <c r="N88" s="74"/>
      <c r="O88" s="77" t="n">
        <f aca="false">IF(ISBLANK(ogden!$P$88),FALSE(),EXACT(LOWER(TRIM($Y$88)),LOWER(TRIM($AL$87))))</f>
        <v>0</v>
      </c>
      <c r="P88" s="78" t="n">
        <f aca="false">IF(ISBLANK(ogden!$Q$88),FALSE(),NOT(ISERROR(SEARCH(ogden!$Q$88,QUIZ!$P$87))))</f>
        <v>0</v>
      </c>
      <c r="V88" s="0" t="str">
        <f aca="false">TRIM(SUBSTITUTE(SUBSTITUTE(SUBSTITUTE(SUBSTITUTE(SUBSTITUTE(SUBSTITUTE(SUBSTITUTE(ogden!$D$88,"""",""),"'",""),",",""),".",""),"-",""),";",""),":",""))</f>
        <v/>
      </c>
      <c r="W88" s="0" t="str">
        <f aca="false">TRIM(SUBSTITUTE(SUBSTITUTE(SUBSTITUTE(SUBSTITUTE(SUBSTITUTE(SUBSTITUTE(SUBSTITUTE(ogden!$H$88,"""",""),"'",""),",",""),".",""),"-",""),";",""),":",""))</f>
        <v/>
      </c>
      <c r="X88" s="0" t="str">
        <f aca="false">TRIM(SUBSTITUTE(SUBSTITUTE(SUBSTITUTE(SUBSTITUTE(SUBSTITUTE(SUBSTITUTE(SUBSTITUTE(ogden!$L$88,"""",""),"'",""),",",""),".",""),"-",""),";",""),":",""))</f>
        <v/>
      </c>
      <c r="Y88" s="0" t="str">
        <f aca="false">TRIM(SUBSTITUTE(SUBSTITUTE(SUBSTITUTE(SUBSTITUTE(SUBSTITUTE(SUBSTITUTE(SUBSTITUTE(ogden!$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4"/>
      <c r="C89" s="79" t="n">
        <f aca="false">IF(ISBLANK(ogden!$D$89),FALSE(),EXACT(LOWER(TRIM($V$89)),LOWER(TRIM($AL$84))))</f>
        <v>0</v>
      </c>
      <c r="D89" s="80" t="n">
        <f aca="false">IF(ISBLANK(ogden!$E$89),FALSE(),NOT(ISERROR(SEARCH(ogden!$E$89,QUIZ!$D$87))))</f>
        <v>0</v>
      </c>
      <c r="F89" s="74"/>
      <c r="G89" s="79" t="n">
        <f aca="false">IF(ISBLANK(ogden!$H$89),FALSE(),EXACT(LOWER(TRIM($W$89)),LOWER(TRIM($AL$85))))</f>
        <v>0</v>
      </c>
      <c r="H89" s="80" t="n">
        <f aca="false">IF(ISBLANK(ogden!$I$89),FALSE(),NOT(ISERROR(SEARCH(ogden!$I$89,QUIZ!$H$87))))</f>
        <v>0</v>
      </c>
      <c r="J89" s="74"/>
      <c r="K89" s="79" t="n">
        <f aca="false">IF(ISBLANK(ogden!$L$89),FALSE(),EXACT(LOWER(TRIM($X$89)),LOWER(TRIM($AL$86))))</f>
        <v>0</v>
      </c>
      <c r="L89" s="80" t="n">
        <f aca="false">IF(ISBLANK(ogden!$M$89),FALSE(),NOT(ISERROR(SEARCH(ogden!$M$89,QUIZ!$L$87))))</f>
        <v>0</v>
      </c>
      <c r="N89" s="74"/>
      <c r="O89" s="79" t="n">
        <f aca="false">IF(ISBLANK(ogden!$P$89),FALSE(),EXACT(LOWER(TRIM($Y$89)),LOWER(TRIM($AL$87))))</f>
        <v>0</v>
      </c>
      <c r="P89" s="80" t="n">
        <f aca="false">IF(ISBLANK(ogden!$Q$89),FALSE(),NOT(ISERROR(SEARCH(ogden!$Q$89,QUIZ!$P$87))))</f>
        <v>0</v>
      </c>
      <c r="R89" s="0" t="str">
        <f aca="false">$AO$84&amp;$AO$85&amp;$AO$86&amp;$AO$87</f>
        <v>||||</v>
      </c>
      <c r="V89" s="0" t="str">
        <f aca="false">TRIM(SUBSTITUTE(SUBSTITUTE(SUBSTITUTE(SUBSTITUTE(SUBSTITUTE(SUBSTITUTE(SUBSTITUTE(ogden!$D$89,"""",""),"'",""),",",""),".",""),"-",""),";",""),":",""))</f>
        <v/>
      </c>
      <c r="W89" s="0" t="str">
        <f aca="false">TRIM(SUBSTITUTE(SUBSTITUTE(SUBSTITUTE(SUBSTITUTE(SUBSTITUTE(SUBSTITUTE(SUBSTITUTE(ogden!$H$89,"""",""),"'",""),",",""),".",""),"-",""),";",""),":",""))</f>
        <v/>
      </c>
      <c r="X89" s="0" t="str">
        <f aca="false">TRIM(SUBSTITUTE(SUBSTITUTE(SUBSTITUTE(SUBSTITUTE(SUBSTITUTE(SUBSTITUTE(SUBSTITUTE(ogden!$L$89,"""",""),"'",""),",",""),".",""),"-",""),";",""),":",""))</f>
        <v/>
      </c>
      <c r="Y89" s="0" t="str">
        <f aca="false">TRIM(SUBSTITUTE(SUBSTITUTE(SUBSTITUTE(SUBSTITUTE(SUBSTITUTE(SUBSTITUTE(SUBSTITUTE(ogden!$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4"/>
      <c r="C90" s="81" t="b">
        <f aca="false">OR($C$84:$C$89)</f>
        <v>0</v>
      </c>
      <c r="D90" s="82" t="b">
        <f aca="false">OR($D$84:$D$89)</f>
        <v>0</v>
      </c>
      <c r="F90" s="74"/>
      <c r="G90" s="81" t="b">
        <f aca="false">OR($G$84:$G$89)</f>
        <v>0</v>
      </c>
      <c r="H90" s="82" t="b">
        <f aca="false">OR($H$84:$H$89)</f>
        <v>0</v>
      </c>
      <c r="J90" s="74"/>
      <c r="K90" s="81" t="b">
        <f aca="false">OR($K$84:$K$89)</f>
        <v>0</v>
      </c>
      <c r="L90" s="82" t="b">
        <f aca="false">OR($L$84:$L$89)</f>
        <v>0</v>
      </c>
      <c r="N90" s="74"/>
      <c r="O90" s="81" t="b">
        <f aca="false">OR($O$84:$O$89)</f>
        <v>0</v>
      </c>
      <c r="P90" s="82" t="b">
        <f aca="false">OR($P$84:$P$89)</f>
        <v>0</v>
      </c>
      <c r="R90" s="0" t="str">
        <f aca="false">CONCATENATE($AH$90," ",$AI$90," ",$AJ$90," ",$AK$90)</f>
        <v>TMMMMM UMMMMM AMMMMM MMMMMM</v>
      </c>
      <c r="AH90" s="0" t="str">
        <f aca="false">SUBSTITUTE($AH$84&amp;$AH$85&amp;$AH$86&amp;$AH$87&amp;$AH$88&amp;$AH$89,"|","")</f>
        <v>TMMMMM</v>
      </c>
      <c r="AI90" s="0" t="str">
        <f aca="false">SUBSTITUTE($AI$84&amp;$AI$85&amp;$AI$86&amp;$AI$87&amp;$AI$88&amp;$AI$89,"|","")</f>
        <v>UMMMMM</v>
      </c>
      <c r="AJ90" s="0" t="str">
        <f aca="false">SUBSTITUTE($AJ$84&amp;$AJ$85&amp;$AJ$86&amp;$AJ$87&amp;$AJ$88&amp;$AJ$89,"|","")</f>
        <v>AMMMMM</v>
      </c>
      <c r="AK90" s="0" t="str">
        <f aca="false">SUBSTITUTE($AK$84&amp;$AK$85&amp;$AK$86&amp;$AK$87&amp;$AK$88&amp;$AK$89,"|","")</f>
        <v>MMMMMM</v>
      </c>
    </row>
    <row r="91" customFormat="false" ht="12.75" hidden="false" customHeight="true" outlineLevel="0" collapsed="false">
      <c r="B91" s="74" t="str">
        <f aca="false">ogden!$C$91</f>
        <v>Question 49</v>
      </c>
      <c r="C91" s="75" t="n">
        <f aca="false">IF(ISBLANK(ogden!$D$91),FALSE(),EXACT(LOWER(TRIM($V$91)),LOWER(TRIM($AL$91))))</f>
        <v>0</v>
      </c>
      <c r="D91" s="76" t="n">
        <f aca="false">IF(ISBLANK(ogden!$E$91),FALSE(),NOT(ISERROR(SEARCH(ogden!$E$91,QUIZ!$D$94))))</f>
        <v>0</v>
      </c>
      <c r="F91" s="74" t="str">
        <f aca="false">ogden!$G$91</f>
        <v>Question 50</v>
      </c>
      <c r="G91" s="75" t="n">
        <f aca="false">IF(ISBLANK(ogden!$H$91),FALSE(),EXACT(LOWER(TRIM($W$91)),LOWER(TRIM($AL$92))))</f>
        <v>0</v>
      </c>
      <c r="H91" s="76" t="n">
        <f aca="false">IF(ISBLANK(ogden!$I$91),FALSE(),NOT(ISERROR(SEARCH(ogden!$I$91,QUIZ!$H$94))))</f>
        <v>0</v>
      </c>
      <c r="J91" s="74" t="str">
        <f aca="false">ogden!$K$91</f>
        <v>Question 51</v>
      </c>
      <c r="K91" s="75" t="n">
        <f aca="false">IF(ISBLANK(ogden!$L$91),FALSE(),EXACT(LOWER(TRIM($X$91)),LOWER(TRIM($AL$93))))</f>
        <v>0</v>
      </c>
      <c r="L91" s="76" t="n">
        <f aca="false">IF(ISBLANK(ogden!$M$91),FALSE(),NOT(ISERROR(SEARCH(ogden!$M$91,QUIZ!$L$94))))</f>
        <v>0</v>
      </c>
      <c r="N91" s="74" t="str">
        <f aca="false">ogden!$O$91</f>
        <v>Question 52</v>
      </c>
      <c r="O91" s="75" t="n">
        <f aca="false">IF(ISBLANK(ogden!$P$91),FALSE(),EXACT(LOWER(TRIM($Y$91)),LOWER(TRIM($AL$94))))</f>
        <v>0</v>
      </c>
      <c r="P91" s="76" t="n">
        <f aca="false">IF(ISBLANK(ogden!$Q$91),FALSE(),NOT(ISERROR(SEARCH(ogden!$Q$91,QUIZ!$P$94))))</f>
        <v>0</v>
      </c>
      <c r="R91" s="0" t="str">
        <f aca="false">$B$91</f>
        <v>Question 49</v>
      </c>
      <c r="S91" s="0" t="str">
        <f aca="false">IF($C$97=TRUE(),"Correct (Click for Product)",IF($D$97=TRUE(),"Close (Click to Search)",IF(ISBLANK(QUIZ!$D$94),"Wrong","Wrong (Click to Search)")))</f>
        <v>Wrong</v>
      </c>
      <c r="T91" s="0" t="n">
        <f aca="false">(COUNTA(ogden!$D$91:$D$96)&gt;0)*1</f>
        <v>1</v>
      </c>
      <c r="U91" s="0" t="str">
        <f aca="true">IF($C$97=TRUE(),ogden!$AD$97,IF(ISBLANK(QUIZ!$D$94),"#"&amp;CELL("address",QUIZ!$D$94),"http://www.quizardry.com/serve_link.php?search="&amp;QUIZ!$D$94))</f>
        <v>#$QUIZ.$D$94</v>
      </c>
      <c r="V91" s="0" t="str">
        <f aca="false">TRIM(SUBSTITUTE(SUBSTITUTE(SUBSTITUTE(SUBSTITUTE(SUBSTITUTE(SUBSTITUTE(SUBSTITUTE(ogden!$D$91,"""",""),"'",""),",",""),".",""),"-",""),";",""),":",""))</f>
        <v>Roy Cropper</v>
      </c>
      <c r="W91" s="0" t="str">
        <f aca="false">TRIM(SUBSTITUTE(SUBSTITUTE(SUBSTITUTE(SUBSTITUTE(SUBSTITUTE(SUBSTITUTE(SUBSTITUTE(ogden!$H$91,"""",""),"'",""),",",""),".",""),"-",""),";",""),":",""))</f>
        <v>Alec Gilroy</v>
      </c>
      <c r="X91" s="0" t="str">
        <f aca="false">TRIM(SUBSTITUTE(SUBSTITUTE(SUBSTITUTE(SUBSTITUTE(SUBSTITUTE(SUBSTITUTE(SUBSTITUTE(ogden!$L$91,"""",""),"'",""),",",""),".",""),"-",""),";",""),":",""))</f>
        <v>Richard Hillman</v>
      </c>
      <c r="Y91" s="0" t="str">
        <f aca="false">TRIM(SUBSTITUTE(SUBSTITUTE(SUBSTITUTE(SUBSTITUTE(SUBSTITUTE(SUBSTITUTE(SUBSTITUTE(ogden!$P$91,"""",""),"'",""),",",""),".",""),"-",""),";",""),":",""))</f>
        <v>Ray Langton</v>
      </c>
      <c r="Z91" s="0" t="n">
        <f aca="false">CODE(LOWER($V$91))*CODE(LOWER(RIGHT($V$91,1)))</f>
        <v>12996</v>
      </c>
      <c r="AA91" s="0" t="n">
        <f aca="false">CODE(LOWER($W$91))*CODE(LOWER(RIGHT($W$91,1)))</f>
        <v>11737</v>
      </c>
      <c r="AB91" s="0" t="n">
        <f aca="false">CODE(LOWER($X$91))*CODE(LOWER(RIGHT($X$91,1)))</f>
        <v>12540</v>
      </c>
      <c r="AC91" s="0" t="n">
        <f aca="false">CODE(LOWER($Y$91))*CODE(LOWER(RIGHT($Y$91,1)))</f>
        <v>12540</v>
      </c>
      <c r="AD91" s="0" t="n">
        <f aca="false">IF(ISERROR(SQRT($Z$91)),124,INT(MOD(SQRT($Z$91)-40,26)+65))</f>
        <v>87</v>
      </c>
      <c r="AE91" s="0" t="n">
        <f aca="false">IF(ISERROR(SQRT($AA$91)),124,INT(MOD(SQRT($AA$91)-40,26)+65))</f>
        <v>81</v>
      </c>
      <c r="AF91" s="0" t="n">
        <f aca="false">IF(ISERROR(SQRT($AB$91)),124,INT(MOD(SQRT($AB$91)-40,26)+65))</f>
        <v>84</v>
      </c>
      <c r="AG91" s="0" t="n">
        <f aca="false">IF(ISERROR(SQRT($AC$91)),124,INT(MOD(SQRT($AC$91)-40,26)+65))</f>
        <v>84</v>
      </c>
      <c r="AH91" s="0" t="str">
        <f aca="false">CHAR($AD$91)</f>
        <v>W</v>
      </c>
      <c r="AI91" s="0" t="str">
        <f aca="false">CHAR($AE$91)</f>
        <v>Q</v>
      </c>
      <c r="AJ91" s="0" t="str">
        <f aca="false">CHAR($AF$91)</f>
        <v>T</v>
      </c>
      <c r="AK91" s="0" t="str">
        <f aca="false">CHAR($AG$91)</f>
        <v>T</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4"/>
      <c r="C92" s="77" t="n">
        <f aca="false">IF(ISBLANK(ogden!$D$92),FALSE(),EXACT(LOWER(TRIM($V$92)),LOWER(TRIM($AL$91))))</f>
        <v>0</v>
      </c>
      <c r="D92" s="78" t="n">
        <f aca="false">IF(ISBLANK(ogden!$E$92),FALSE(),NOT(ISERROR(SEARCH(ogden!$E$92,QUIZ!$D$94))))</f>
        <v>0</v>
      </c>
      <c r="F92" s="74"/>
      <c r="G92" s="77" t="n">
        <f aca="false">IF(ISBLANK(ogden!$H$92),FALSE(),EXACT(LOWER(TRIM($W$92)),LOWER(TRIM($AL$92))))</f>
        <v>0</v>
      </c>
      <c r="H92" s="78" t="n">
        <f aca="false">IF(ISBLANK(ogden!$I$92),FALSE(),NOT(ISERROR(SEARCH(ogden!$I$92,QUIZ!$H$94))))</f>
        <v>0</v>
      </c>
      <c r="J92" s="74"/>
      <c r="K92" s="77" t="n">
        <f aca="false">IF(ISBLANK(ogden!$L$92),FALSE(),EXACT(LOWER(TRIM($X$92)),LOWER(TRIM($AL$93))))</f>
        <v>0</v>
      </c>
      <c r="L92" s="78" t="n">
        <f aca="false">IF(ISBLANK(ogden!$M$92),FALSE(),NOT(ISERROR(SEARCH(ogden!$M$92,QUIZ!$L$94))))</f>
        <v>0</v>
      </c>
      <c r="N92" s="74"/>
      <c r="O92" s="77" t="n">
        <f aca="false">IF(ISBLANK(ogden!$P$92),FALSE(),EXACT(LOWER(TRIM($Y$92)),LOWER(TRIM($AL$94))))</f>
        <v>0</v>
      </c>
      <c r="P92" s="78" t="n">
        <f aca="false">IF(ISBLANK(ogden!$Q$92),FALSE(),NOT(ISERROR(SEARCH(ogden!$Q$92,QUIZ!$P$94))))</f>
        <v>0</v>
      </c>
      <c r="R92" s="0" t="str">
        <f aca="false">$F$91</f>
        <v>Question 50</v>
      </c>
      <c r="S92" s="0" t="str">
        <f aca="false">IF($G$97=TRUE(),"Correct (Click for Product)",IF($H$97=TRUE(),"Close (Click to Search)",IF(ISBLANK(QUIZ!$H$94),"Wrong","Wrong (Click to Search)")))</f>
        <v>Wrong</v>
      </c>
      <c r="T92" s="0" t="n">
        <f aca="false">(COUNTA(ogden!$H$91:$H$96)&gt;0)*1</f>
        <v>1</v>
      </c>
      <c r="U92" s="0" t="str">
        <f aca="true">IF($G$97=TRUE(),ogden!$AH$97,IF(ISBLANK(QUIZ!$H$94),"#"&amp;CELL("address",QUIZ!$H$94),"http://www.quizardry.com/serve_link.php?search="&amp;QUIZ!$H$94))</f>
        <v>#$QUIZ.$H$94</v>
      </c>
      <c r="V92" s="0" t="str">
        <f aca="false">TRIM(SUBSTITUTE(SUBSTITUTE(SUBSTITUTE(SUBSTITUTE(SUBSTITUTE(SUBSTITUTE(SUBSTITUTE(ogden!$D$92,"""",""),"'",""),",",""),".",""),"-",""),";",""),":",""))</f>
        <v/>
      </c>
      <c r="W92" s="0" t="str">
        <f aca="false">TRIM(SUBSTITUTE(SUBSTITUTE(SUBSTITUTE(SUBSTITUTE(SUBSTITUTE(SUBSTITUTE(SUBSTITUTE(ogden!$H$92,"""",""),"'",""),",",""),".",""),"-",""),";",""),":",""))</f>
        <v/>
      </c>
      <c r="X92" s="0" t="str">
        <f aca="false">TRIM(SUBSTITUTE(SUBSTITUTE(SUBSTITUTE(SUBSTITUTE(SUBSTITUTE(SUBSTITUTE(SUBSTITUTE(ogden!$L$92,"""",""),"'",""),",",""),".",""),"-",""),";",""),":",""))</f>
        <v/>
      </c>
      <c r="Y92" s="0" t="str">
        <f aca="false">TRIM(SUBSTITUTE(SUBSTITUTE(SUBSTITUTE(SUBSTITUTE(SUBSTITUTE(SUBSTITUTE(SUBSTITUTE(ogden!$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4"/>
      <c r="C93" s="77" t="n">
        <f aca="false">IF(ISBLANK(ogden!$D$93),FALSE(),EXACT(LOWER(TRIM($V$93)),LOWER(TRIM($AL$91))))</f>
        <v>0</v>
      </c>
      <c r="D93" s="78" t="n">
        <f aca="false">IF(ISBLANK(ogden!$E$93),FALSE(),NOT(ISERROR(SEARCH(ogden!$E$93,QUIZ!$D$94))))</f>
        <v>0</v>
      </c>
      <c r="F93" s="74"/>
      <c r="G93" s="77" t="n">
        <f aca="false">IF(ISBLANK(ogden!$H$93),FALSE(),EXACT(LOWER(TRIM($W$93)),LOWER(TRIM($AL$92))))</f>
        <v>0</v>
      </c>
      <c r="H93" s="78" t="n">
        <f aca="false">IF(ISBLANK(ogden!$I$93),FALSE(),NOT(ISERROR(SEARCH(ogden!$I$93,QUIZ!$H$94))))</f>
        <v>0</v>
      </c>
      <c r="J93" s="74"/>
      <c r="K93" s="77" t="n">
        <f aca="false">IF(ISBLANK(ogden!$L$93),FALSE(),EXACT(LOWER(TRIM($X$93)),LOWER(TRIM($AL$93))))</f>
        <v>0</v>
      </c>
      <c r="L93" s="78" t="n">
        <f aca="false">IF(ISBLANK(ogden!$M$93),FALSE(),NOT(ISERROR(SEARCH(ogden!$M$93,QUIZ!$L$94))))</f>
        <v>0</v>
      </c>
      <c r="N93" s="74"/>
      <c r="O93" s="77" t="n">
        <f aca="false">IF(ISBLANK(ogden!$P$93),FALSE(),EXACT(LOWER(TRIM($Y$93)),LOWER(TRIM($AL$94))))</f>
        <v>0</v>
      </c>
      <c r="P93" s="78" t="n">
        <f aca="false">IF(ISBLANK(ogden!$Q$93),FALSE(),NOT(ISERROR(SEARCH(ogden!$Q$93,QUIZ!$P$94))))</f>
        <v>0</v>
      </c>
      <c r="R93" s="0" t="str">
        <f aca="false">$J$91</f>
        <v>Question 51</v>
      </c>
      <c r="S93" s="0" t="str">
        <f aca="false">IF($K$97=TRUE(),"Correct (Click for Product)",IF($L$97=TRUE(),"Close (Click to Search)",IF(ISBLANK(QUIZ!$L$94),"Wrong","Wrong (Click to Search)")))</f>
        <v>Wrong</v>
      </c>
      <c r="T93" s="0" t="n">
        <f aca="false">(COUNTA(ogden!$L$91:$L$96)&gt;0)*1</f>
        <v>1</v>
      </c>
      <c r="U93" s="0" t="str">
        <f aca="true">IF($K$97=TRUE(),ogden!$AL$97,IF(ISBLANK(QUIZ!$L$94),"#"&amp;CELL("address",QUIZ!$L$94),"http://www.quizardry.com/serve_link.php?search="&amp;QUIZ!$L$94))</f>
        <v>#$QUIZ.$L$94</v>
      </c>
      <c r="V93" s="0" t="str">
        <f aca="false">TRIM(SUBSTITUTE(SUBSTITUTE(SUBSTITUTE(SUBSTITUTE(SUBSTITUTE(SUBSTITUTE(SUBSTITUTE(ogden!$D$93,"""",""),"'",""),",",""),".",""),"-",""),";",""),":",""))</f>
        <v/>
      </c>
      <c r="W93" s="0" t="str">
        <f aca="false">TRIM(SUBSTITUTE(SUBSTITUTE(SUBSTITUTE(SUBSTITUTE(SUBSTITUTE(SUBSTITUTE(SUBSTITUTE(ogden!$H$93,"""",""),"'",""),",",""),".",""),"-",""),";",""),":",""))</f>
        <v/>
      </c>
      <c r="X93" s="0" t="str">
        <f aca="false">TRIM(SUBSTITUTE(SUBSTITUTE(SUBSTITUTE(SUBSTITUTE(SUBSTITUTE(SUBSTITUTE(SUBSTITUTE(ogden!$L$93,"""",""),"'",""),",",""),".",""),"-",""),";",""),":",""))</f>
        <v/>
      </c>
      <c r="Y93" s="0" t="str">
        <f aca="false">TRIM(SUBSTITUTE(SUBSTITUTE(SUBSTITUTE(SUBSTITUTE(SUBSTITUTE(SUBSTITUTE(SUBSTITUTE(ogden!$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4"/>
      <c r="C94" s="77" t="n">
        <f aca="false">IF(ISBLANK(ogden!$D$94),FALSE(),EXACT(LOWER(TRIM($V$94)),LOWER(TRIM($AL$91))))</f>
        <v>0</v>
      </c>
      <c r="D94" s="78" t="n">
        <f aca="false">IF(ISBLANK(ogden!$E$94),FALSE(),NOT(ISERROR(SEARCH(ogden!$E$94,QUIZ!$D$94))))</f>
        <v>0</v>
      </c>
      <c r="F94" s="74"/>
      <c r="G94" s="77" t="n">
        <f aca="false">IF(ISBLANK(ogden!$H$94),FALSE(),EXACT(LOWER(TRIM($W$94)),LOWER(TRIM($AL$92))))</f>
        <v>0</v>
      </c>
      <c r="H94" s="78" t="n">
        <f aca="false">IF(ISBLANK(ogden!$I$94),FALSE(),NOT(ISERROR(SEARCH(ogden!$I$94,QUIZ!$H$94))))</f>
        <v>0</v>
      </c>
      <c r="J94" s="74"/>
      <c r="K94" s="77" t="n">
        <f aca="false">IF(ISBLANK(ogden!$L$94),FALSE(),EXACT(LOWER(TRIM($X$94)),LOWER(TRIM($AL$93))))</f>
        <v>0</v>
      </c>
      <c r="L94" s="78" t="n">
        <f aca="false">IF(ISBLANK(ogden!$M$94),FALSE(),NOT(ISERROR(SEARCH(ogden!$M$94,QUIZ!$L$94))))</f>
        <v>0</v>
      </c>
      <c r="N94" s="74"/>
      <c r="O94" s="77" t="n">
        <f aca="false">IF(ISBLANK(ogden!$P$94),FALSE(),EXACT(LOWER(TRIM($Y$94)),LOWER(TRIM($AL$94))))</f>
        <v>0</v>
      </c>
      <c r="P94" s="78" t="n">
        <f aca="false">IF(ISBLANK(ogden!$Q$94),FALSE(),NOT(ISERROR(SEARCH(ogden!$Q$94,QUIZ!$P$94))))</f>
        <v>0</v>
      </c>
      <c r="R94" s="0" t="str">
        <f aca="false">$N$91</f>
        <v>Question 52</v>
      </c>
      <c r="S94" s="0" t="str">
        <f aca="false">IF($O$97=TRUE(),"Correct (Click for Product)",IF($P$97=TRUE(),"Close (Click to Search)",IF(ISBLANK(QUIZ!$P$94),"Wrong","Wrong (Click to Search)")))</f>
        <v>Wrong</v>
      </c>
      <c r="T94" s="0" t="n">
        <f aca="false">(COUNTA(ogden!$P$91:$P$96)&gt;0)*1</f>
        <v>1</v>
      </c>
      <c r="U94" s="0" t="str">
        <f aca="true">IF($O$97=TRUE(),ogden!$AP$97,IF(ISBLANK(QUIZ!$P$94),"#"&amp;CELL("address",QUIZ!$P$94),"http://www.quizardry.com/serve_link.php?search="&amp;QUIZ!$P$94))</f>
        <v>#$QUIZ.$P$94</v>
      </c>
      <c r="V94" s="0" t="str">
        <f aca="false">TRIM(SUBSTITUTE(SUBSTITUTE(SUBSTITUTE(SUBSTITUTE(SUBSTITUTE(SUBSTITUTE(SUBSTITUTE(ogden!$D$94,"""",""),"'",""),",",""),".",""),"-",""),";",""),":",""))</f>
        <v/>
      </c>
      <c r="W94" s="0" t="str">
        <f aca="false">TRIM(SUBSTITUTE(SUBSTITUTE(SUBSTITUTE(SUBSTITUTE(SUBSTITUTE(SUBSTITUTE(SUBSTITUTE(ogden!$H$94,"""",""),"'",""),",",""),".",""),"-",""),";",""),":",""))</f>
        <v/>
      </c>
      <c r="X94" s="0" t="str">
        <f aca="false">TRIM(SUBSTITUTE(SUBSTITUTE(SUBSTITUTE(SUBSTITUTE(SUBSTITUTE(SUBSTITUTE(SUBSTITUTE(ogden!$L$94,"""",""),"'",""),",",""),".",""),"-",""),";",""),":",""))</f>
        <v/>
      </c>
      <c r="Y94" s="0" t="str">
        <f aca="false">TRIM(SUBSTITUTE(SUBSTITUTE(SUBSTITUTE(SUBSTITUTE(SUBSTITUTE(SUBSTITUTE(SUBSTITUTE(ogden!$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4"/>
      <c r="C95" s="77" t="n">
        <f aca="false">IF(ISBLANK(ogden!$D$95),FALSE(),EXACT(LOWER(TRIM($V$95)),LOWER(TRIM($AL$91))))</f>
        <v>0</v>
      </c>
      <c r="D95" s="78" t="n">
        <f aca="false">IF(ISBLANK(ogden!$E$95),FALSE(),NOT(ISERROR(SEARCH(ogden!$E$95,QUIZ!$D$94))))</f>
        <v>0</v>
      </c>
      <c r="F95" s="74"/>
      <c r="G95" s="77" t="n">
        <f aca="false">IF(ISBLANK(ogden!$H$95),FALSE(),EXACT(LOWER(TRIM($W$95)),LOWER(TRIM($AL$92))))</f>
        <v>0</v>
      </c>
      <c r="H95" s="78" t="n">
        <f aca="false">IF(ISBLANK(ogden!$I$95),FALSE(),NOT(ISERROR(SEARCH(ogden!$I$95,QUIZ!$H$94))))</f>
        <v>0</v>
      </c>
      <c r="J95" s="74"/>
      <c r="K95" s="77" t="n">
        <f aca="false">IF(ISBLANK(ogden!$L$95),FALSE(),EXACT(LOWER(TRIM($X$95)),LOWER(TRIM($AL$93))))</f>
        <v>0</v>
      </c>
      <c r="L95" s="78" t="n">
        <f aca="false">IF(ISBLANK(ogden!$M$95),FALSE(),NOT(ISERROR(SEARCH(ogden!$M$95,QUIZ!$L$94))))</f>
        <v>0</v>
      </c>
      <c r="N95" s="74"/>
      <c r="O95" s="77" t="n">
        <f aca="false">IF(ISBLANK(ogden!$P$95),FALSE(),EXACT(LOWER(TRIM($Y$95)),LOWER(TRIM($AL$94))))</f>
        <v>0</v>
      </c>
      <c r="P95" s="78" t="n">
        <f aca="false">IF(ISBLANK(ogden!$Q$95),FALSE(),NOT(ISERROR(SEARCH(ogden!$Q$95,QUIZ!$P$94))))</f>
        <v>0</v>
      </c>
      <c r="V95" s="0" t="str">
        <f aca="false">TRIM(SUBSTITUTE(SUBSTITUTE(SUBSTITUTE(SUBSTITUTE(SUBSTITUTE(SUBSTITUTE(SUBSTITUTE(ogden!$D$95,"""",""),"'",""),",",""),".",""),"-",""),";",""),":",""))</f>
        <v/>
      </c>
      <c r="W95" s="0" t="str">
        <f aca="false">TRIM(SUBSTITUTE(SUBSTITUTE(SUBSTITUTE(SUBSTITUTE(SUBSTITUTE(SUBSTITUTE(SUBSTITUTE(ogden!$H$95,"""",""),"'",""),",",""),".",""),"-",""),";",""),":",""))</f>
        <v/>
      </c>
      <c r="X95" s="0" t="str">
        <f aca="false">TRIM(SUBSTITUTE(SUBSTITUTE(SUBSTITUTE(SUBSTITUTE(SUBSTITUTE(SUBSTITUTE(SUBSTITUTE(ogden!$L$95,"""",""),"'",""),",",""),".",""),"-",""),";",""),":",""))</f>
        <v/>
      </c>
      <c r="Y95" s="0" t="str">
        <f aca="false">TRIM(SUBSTITUTE(SUBSTITUTE(SUBSTITUTE(SUBSTITUTE(SUBSTITUTE(SUBSTITUTE(SUBSTITUTE(ogden!$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4"/>
      <c r="C96" s="79" t="n">
        <f aca="false">IF(ISBLANK(ogden!$D$96),FALSE(),EXACT(LOWER(TRIM($V$96)),LOWER(TRIM($AL$91))))</f>
        <v>0</v>
      </c>
      <c r="D96" s="80" t="n">
        <f aca="false">IF(ISBLANK(ogden!$E$96),FALSE(),NOT(ISERROR(SEARCH(ogden!$E$96,QUIZ!$D$94))))</f>
        <v>0</v>
      </c>
      <c r="F96" s="74"/>
      <c r="G96" s="79" t="n">
        <f aca="false">IF(ISBLANK(ogden!$H$96),FALSE(),EXACT(LOWER(TRIM($W$96)),LOWER(TRIM($AL$92))))</f>
        <v>0</v>
      </c>
      <c r="H96" s="80" t="n">
        <f aca="false">IF(ISBLANK(ogden!$I$96),FALSE(),NOT(ISERROR(SEARCH(ogden!$I$96,QUIZ!$H$94))))</f>
        <v>0</v>
      </c>
      <c r="J96" s="74"/>
      <c r="K96" s="79" t="n">
        <f aca="false">IF(ISBLANK(ogden!$L$96),FALSE(),EXACT(LOWER(TRIM($X$96)),LOWER(TRIM($AL$93))))</f>
        <v>0</v>
      </c>
      <c r="L96" s="80" t="n">
        <f aca="false">IF(ISBLANK(ogden!$M$96),FALSE(),NOT(ISERROR(SEARCH(ogden!$M$96,QUIZ!$L$94))))</f>
        <v>0</v>
      </c>
      <c r="N96" s="74"/>
      <c r="O96" s="79" t="n">
        <f aca="false">IF(ISBLANK(ogden!$P$96),FALSE(),EXACT(LOWER(TRIM($Y$96)),LOWER(TRIM($AL$94))))</f>
        <v>0</v>
      </c>
      <c r="P96" s="80" t="n">
        <f aca="false">IF(ISBLANK(ogden!$Q$96),FALSE(),NOT(ISERROR(SEARCH(ogden!$Q$96,QUIZ!$P$94))))</f>
        <v>0</v>
      </c>
      <c r="R96" s="0" t="str">
        <f aca="false">$AO$91&amp;$AO$92&amp;$AO$93&amp;$AO$94</f>
        <v>||||</v>
      </c>
      <c r="V96" s="0" t="str">
        <f aca="false">TRIM(SUBSTITUTE(SUBSTITUTE(SUBSTITUTE(SUBSTITUTE(SUBSTITUTE(SUBSTITUTE(SUBSTITUTE(ogden!$D$96,"""",""),"'",""),",",""),".",""),"-",""),";",""),":",""))</f>
        <v/>
      </c>
      <c r="W96" s="0" t="str">
        <f aca="false">TRIM(SUBSTITUTE(SUBSTITUTE(SUBSTITUTE(SUBSTITUTE(SUBSTITUTE(SUBSTITUTE(SUBSTITUTE(ogden!$H$96,"""",""),"'",""),",",""),".",""),"-",""),";",""),":",""))</f>
        <v/>
      </c>
      <c r="X96" s="0" t="str">
        <f aca="false">TRIM(SUBSTITUTE(SUBSTITUTE(SUBSTITUTE(SUBSTITUTE(SUBSTITUTE(SUBSTITUTE(SUBSTITUTE(ogden!$L$96,"""",""),"'",""),",",""),".",""),"-",""),";",""),":",""))</f>
        <v/>
      </c>
      <c r="Y96" s="0" t="str">
        <f aca="false">TRIM(SUBSTITUTE(SUBSTITUTE(SUBSTITUTE(SUBSTITUTE(SUBSTITUTE(SUBSTITUTE(SUBSTITUTE(ogden!$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4"/>
      <c r="C97" s="81" t="b">
        <f aca="false">OR($C$91:$C$96)</f>
        <v>0</v>
      </c>
      <c r="D97" s="82" t="b">
        <f aca="false">OR($D$91:$D$96)</f>
        <v>0</v>
      </c>
      <c r="F97" s="74"/>
      <c r="G97" s="81" t="b">
        <f aca="false">OR($G$91:$G$96)</f>
        <v>0</v>
      </c>
      <c r="H97" s="82" t="b">
        <f aca="false">OR($H$91:$H$96)</f>
        <v>0</v>
      </c>
      <c r="J97" s="74"/>
      <c r="K97" s="81" t="b">
        <f aca="false">OR($K$91:$K$96)</f>
        <v>0</v>
      </c>
      <c r="L97" s="82" t="b">
        <f aca="false">OR($L$91:$L$96)</f>
        <v>0</v>
      </c>
      <c r="N97" s="74"/>
      <c r="O97" s="81" t="b">
        <f aca="false">OR($O$91:$O$96)</f>
        <v>0</v>
      </c>
      <c r="P97" s="82" t="b">
        <f aca="false">OR($P$91:$P$96)</f>
        <v>0</v>
      </c>
      <c r="R97" s="0" t="str">
        <f aca="false">CONCATENATE($AH$97," ",$AI$97," ",$AJ$97," ",$AK$97)</f>
        <v>WMMMMM QMMMMM TMMMMM TMMMMM</v>
      </c>
      <c r="AH97" s="0" t="str">
        <f aca="false">SUBSTITUTE($AH$91&amp;$AH$92&amp;$AH$93&amp;$AH$94&amp;$AH$95&amp;$AH$96,"|","")</f>
        <v>WMMMMM</v>
      </c>
      <c r="AI97" s="0" t="str">
        <f aca="false">SUBSTITUTE($AI$91&amp;$AI$92&amp;$AI$93&amp;$AI$94&amp;$AI$95&amp;$AI$96,"|","")</f>
        <v>QMMMMM</v>
      </c>
      <c r="AJ97" s="0" t="str">
        <f aca="false">SUBSTITUTE($AJ$91&amp;$AJ$92&amp;$AJ$93&amp;$AJ$94&amp;$AJ$95&amp;$AJ$96,"|","")</f>
        <v>TMMMMM</v>
      </c>
      <c r="AK97" s="0" t="str">
        <f aca="false">SUBSTITUTE($AK$91&amp;$AK$92&amp;$AK$93&amp;$AK$94&amp;$AK$95&amp;$AK$96,"|","")</f>
        <v>TMMMMM</v>
      </c>
    </row>
    <row r="98" customFormat="false" ht="12.75" hidden="false" customHeight="true" outlineLevel="0" collapsed="false">
      <c r="B98" s="74" t="str">
        <f aca="false">ogden!$C$98</f>
        <v>Question 53</v>
      </c>
      <c r="C98" s="75" t="n">
        <f aca="false">IF(ISBLANK(ogden!$D$98),FALSE(),EXACT(LOWER(TRIM($V$98)),LOWER(TRIM($AL$98))))</f>
        <v>0</v>
      </c>
      <c r="D98" s="76" t="n">
        <f aca="false">IF(ISBLANK(ogden!$E$98),FALSE(),NOT(ISERROR(SEARCH(ogden!$E$98,QUIZ!$D$101))))</f>
        <v>0</v>
      </c>
      <c r="F98" s="74" t="str">
        <f aca="false">ogden!$G$98</f>
        <v>Question 54</v>
      </c>
      <c r="G98" s="75" t="n">
        <f aca="false">IF(ISBLANK(ogden!$H$98),FALSE(),EXACT(LOWER(TRIM($W$98)),LOWER(TRIM($AL$99))))</f>
        <v>0</v>
      </c>
      <c r="H98" s="76" t="n">
        <f aca="false">IF(ISBLANK(ogden!$I$98),FALSE(),NOT(ISERROR(SEARCH(ogden!$I$98,QUIZ!$H$101))))</f>
        <v>0</v>
      </c>
      <c r="J98" s="74" t="str">
        <f aca="false">ogden!$K$98</f>
        <v>Question 55</v>
      </c>
      <c r="K98" s="75" t="n">
        <f aca="false">IF(ISBLANK(ogden!$L$98),FALSE(),EXACT(LOWER(TRIM($X$98)),LOWER(TRIM($AL$100))))</f>
        <v>0</v>
      </c>
      <c r="L98" s="76" t="n">
        <f aca="false">IF(ISBLANK(ogden!$M$98),FALSE(),NOT(ISERROR(SEARCH(ogden!$M$98,QUIZ!$L$101))))</f>
        <v>0</v>
      </c>
      <c r="N98" s="74" t="str">
        <f aca="false">ogden!$O$98</f>
        <v>Question 56</v>
      </c>
      <c r="O98" s="75" t="n">
        <f aca="false">IF(ISBLANK(ogden!$P$98),FALSE(),EXACT(LOWER(TRIM($Y$98)),LOWER(TRIM($AL$101))))</f>
        <v>0</v>
      </c>
      <c r="P98" s="76" t="n">
        <f aca="false">IF(ISBLANK(ogden!$Q$98),FALSE(),NOT(ISERROR(SEARCH(ogden!$Q$98,QUIZ!$P$101))))</f>
        <v>0</v>
      </c>
      <c r="R98" s="0" t="str">
        <f aca="false">$B$98</f>
        <v>Question 53</v>
      </c>
      <c r="S98" s="0" t="str">
        <f aca="false">IF($C$104=TRUE(),"Correct (Click for Product)",IF($D$104=TRUE(),"Close (Click to Search)",IF(ISBLANK(QUIZ!$D$101),"Wrong","Wrong (Click to Search)")))</f>
        <v>Wrong</v>
      </c>
      <c r="T98" s="0" t="n">
        <f aca="false">(COUNTA(ogden!$D$98:$D$103)&gt;0)*1</f>
        <v>1</v>
      </c>
      <c r="U98" s="0" t="str">
        <f aca="true">IF($C$104=TRUE(),ogden!$AD$104,IF(ISBLANK(QUIZ!$D$101),"#"&amp;CELL("address",QUIZ!$D$101),"http://www.quizardry.com/serve_link.php?search="&amp;QUIZ!$D$101))</f>
        <v>#$QUIZ.$D$101</v>
      </c>
      <c r="V98" s="0" t="str">
        <f aca="false">TRIM(SUBSTITUTE(SUBSTITUTE(SUBSTITUTE(SUBSTITUTE(SUBSTITUTE(SUBSTITUTE(SUBSTITUTE(ogden!$D$98,"""",""),"'",""),",",""),".",""),"-",""),";",""),":",""))</f>
        <v>Fred Gee</v>
      </c>
      <c r="W98" s="0" t="str">
        <f aca="false">TRIM(SUBSTITUTE(SUBSTITUTE(SUBSTITUTE(SUBSTITUTE(SUBSTITUTE(SUBSTITUTE(SUBSTITUTE(ogden!$H$98,"""",""),"'",""),",",""),".",""),"-",""),";",""),":",""))</f>
        <v>Deirdre Rachid</v>
      </c>
      <c r="X98" s="0" t="str">
        <f aca="false">TRIM(SUBSTITUTE(SUBSTITUTE(SUBSTITUTE(SUBSTITUTE(SUBSTITUTE(SUBSTITUTE(SUBSTITUTE(ogden!$L$98,"""",""),"'",""),",",""),".",""),"-",""),";",""),":",""))</f>
        <v>Don Brennan</v>
      </c>
      <c r="Y98" s="0" t="str">
        <f aca="false">TRIM(SUBSTITUTE(SUBSTITUTE(SUBSTITUTE(SUBSTITUTE(SUBSTITUTE(SUBSTITUTE(SUBSTITUTE(ogden!$P$98,"""",""),"'",""),",",""),".",""),"-",""),";",""),":",""))</f>
        <v>Terry Duckworth</v>
      </c>
      <c r="Z98" s="0" t="n">
        <f aca="false">CODE(LOWER($V$98))*CODE(LOWER(RIGHT($V$98,1)))</f>
        <v>10302</v>
      </c>
      <c r="AA98" s="0" t="n">
        <f aca="false">CODE(LOWER($W$98))*CODE(LOWER(RIGHT($W$98,1)))</f>
        <v>10000</v>
      </c>
      <c r="AB98" s="0" t="n">
        <f aca="false">CODE(LOWER($X$98))*CODE(LOWER(RIGHT($X$98,1)))</f>
        <v>11000</v>
      </c>
      <c r="AC98" s="0" t="n">
        <f aca="false">CODE(LOWER($Y$98))*CODE(LOWER(RIGHT($Y$98,1)))</f>
        <v>12064</v>
      </c>
      <c r="AD98" s="0" t="n">
        <f aca="false">IF(ISERROR(SQRT($Z$98)),124,INT(MOD(SQRT($Z$98)-40,26)+65))</f>
        <v>74</v>
      </c>
      <c r="AE98" s="0" t="n">
        <f aca="false">IF(ISERROR(SQRT($AA$98)),124,INT(MOD(SQRT($AA$98)-40,26)+65))</f>
        <v>73</v>
      </c>
      <c r="AF98" s="0" t="n">
        <f aca="false">IF(ISERROR(SQRT($AB$98)),124,INT(MOD(SQRT($AB$98)-40,26)+65))</f>
        <v>77</v>
      </c>
      <c r="AG98" s="0" t="n">
        <f aca="false">IF(ISERROR(SQRT($AC$98)),124,INT(MOD(SQRT($AC$98)-40,26)+65))</f>
        <v>82</v>
      </c>
      <c r="AH98" s="0" t="str">
        <f aca="false">CHAR($AD$98)</f>
        <v>J</v>
      </c>
      <c r="AI98" s="0" t="str">
        <f aca="false">CHAR($AE$98)</f>
        <v>I</v>
      </c>
      <c r="AJ98" s="0" t="str">
        <f aca="false">CHAR($AF$98)</f>
        <v>M</v>
      </c>
      <c r="AK98" s="0" t="str">
        <f aca="false">CHAR($AG$98)</f>
        <v>R</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4"/>
      <c r="C99" s="77" t="n">
        <f aca="false">IF(ISBLANK(ogden!$D$99),FALSE(),EXACT(LOWER(TRIM($V$99)),LOWER(TRIM($AL$98))))</f>
        <v>0</v>
      </c>
      <c r="D99" s="78" t="n">
        <f aca="false">IF(ISBLANK(ogden!$E$99),FALSE(),NOT(ISERROR(SEARCH(ogden!$E$99,QUIZ!$D$101))))</f>
        <v>0</v>
      </c>
      <c r="F99" s="74"/>
      <c r="G99" s="77" t="n">
        <f aca="false">IF(ISBLANK(ogden!$H$99),FALSE(),EXACT(LOWER(TRIM($W$99)),LOWER(TRIM($AL$99))))</f>
        <v>0</v>
      </c>
      <c r="H99" s="78" t="n">
        <f aca="false">IF(ISBLANK(ogden!$I$99),FALSE(),NOT(ISERROR(SEARCH(ogden!$I$99,QUIZ!$H$101))))</f>
        <v>0</v>
      </c>
      <c r="J99" s="74"/>
      <c r="K99" s="77" t="n">
        <f aca="false">IF(ISBLANK(ogden!$L$99),FALSE(),EXACT(LOWER(TRIM($X$99)),LOWER(TRIM($AL$100))))</f>
        <v>0</v>
      </c>
      <c r="L99" s="78" t="n">
        <f aca="false">IF(ISBLANK(ogden!$M$99),FALSE(),NOT(ISERROR(SEARCH(ogden!$M$99,QUIZ!$L$101))))</f>
        <v>0</v>
      </c>
      <c r="N99" s="74"/>
      <c r="O99" s="77" t="n">
        <f aca="false">IF(ISBLANK(ogden!$P$99),FALSE(),EXACT(LOWER(TRIM($Y$99)),LOWER(TRIM($AL$101))))</f>
        <v>0</v>
      </c>
      <c r="P99" s="78" t="n">
        <f aca="false">IF(ISBLANK(ogden!$Q$99),FALSE(),NOT(ISERROR(SEARCH(ogden!$Q$99,QUIZ!$P$101))))</f>
        <v>0</v>
      </c>
      <c r="R99" s="0" t="str">
        <f aca="false">$F$98</f>
        <v>Question 54</v>
      </c>
      <c r="S99" s="0" t="str">
        <f aca="false">IF($G$104=TRUE(),"Correct (Click for Product)",IF($H$104=TRUE(),"Close (Click to Search)",IF(ISBLANK(QUIZ!$H$101),"Wrong","Wrong (Click to Search)")))</f>
        <v>Wrong</v>
      </c>
      <c r="T99" s="0" t="n">
        <f aca="false">(COUNTA(ogden!$H$98:$H$103)&gt;0)*1</f>
        <v>1</v>
      </c>
      <c r="U99" s="0" t="str">
        <f aca="true">IF($G$104=TRUE(),ogden!$AH$104,IF(ISBLANK(QUIZ!$H$101),"#"&amp;CELL("address",QUIZ!$H$101),"http://www.quizardry.com/serve_link.php?search="&amp;QUIZ!$H$101))</f>
        <v>#$QUIZ.$H$101</v>
      </c>
      <c r="V99" s="0" t="str">
        <f aca="false">TRIM(SUBSTITUTE(SUBSTITUTE(SUBSTITUTE(SUBSTITUTE(SUBSTITUTE(SUBSTITUTE(SUBSTITUTE(ogden!$D$99,"""",""),"'",""),",",""),".",""),"-",""),";",""),":",""))</f>
        <v/>
      </c>
      <c r="W99" s="0" t="str">
        <f aca="false">TRIM(SUBSTITUTE(SUBSTITUTE(SUBSTITUTE(SUBSTITUTE(SUBSTITUTE(SUBSTITUTE(SUBSTITUTE(ogden!$H$99,"""",""),"'",""),",",""),".",""),"-",""),";",""),":",""))</f>
        <v/>
      </c>
      <c r="X99" s="0" t="str">
        <f aca="false">TRIM(SUBSTITUTE(SUBSTITUTE(SUBSTITUTE(SUBSTITUTE(SUBSTITUTE(SUBSTITUTE(SUBSTITUTE(ogden!$L$99,"""",""),"'",""),",",""),".",""),"-",""),";",""),":",""))</f>
        <v/>
      </c>
      <c r="Y99" s="0" t="str">
        <f aca="false">TRIM(SUBSTITUTE(SUBSTITUTE(SUBSTITUTE(SUBSTITUTE(SUBSTITUTE(SUBSTITUTE(SUBSTITUTE(ogden!$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4"/>
      <c r="C100" s="77" t="n">
        <f aca="false">IF(ISBLANK(ogden!$D$100),FALSE(),EXACT(LOWER(TRIM($V$100)),LOWER(TRIM($AL$98))))</f>
        <v>0</v>
      </c>
      <c r="D100" s="78" t="n">
        <f aca="false">IF(ISBLANK(ogden!$E$100),FALSE(),NOT(ISERROR(SEARCH(ogden!$E$100,QUIZ!$D$101))))</f>
        <v>0</v>
      </c>
      <c r="F100" s="74"/>
      <c r="G100" s="77" t="n">
        <f aca="false">IF(ISBLANK(ogden!$H$100),FALSE(),EXACT(LOWER(TRIM($W$100)),LOWER(TRIM($AL$99))))</f>
        <v>0</v>
      </c>
      <c r="H100" s="78" t="n">
        <f aca="false">IF(ISBLANK(ogden!$I$100),FALSE(),NOT(ISERROR(SEARCH(ogden!$I$100,QUIZ!$H$101))))</f>
        <v>0</v>
      </c>
      <c r="J100" s="74"/>
      <c r="K100" s="77" t="n">
        <f aca="false">IF(ISBLANK(ogden!$L$100),FALSE(),EXACT(LOWER(TRIM($X$100)),LOWER(TRIM($AL$100))))</f>
        <v>0</v>
      </c>
      <c r="L100" s="78" t="n">
        <f aca="false">IF(ISBLANK(ogden!$M$100),FALSE(),NOT(ISERROR(SEARCH(ogden!$M$100,QUIZ!$L$101))))</f>
        <v>0</v>
      </c>
      <c r="N100" s="74"/>
      <c r="O100" s="77" t="n">
        <f aca="false">IF(ISBLANK(ogden!$P$100),FALSE(),EXACT(LOWER(TRIM($Y$100)),LOWER(TRIM($AL$101))))</f>
        <v>0</v>
      </c>
      <c r="P100" s="78" t="n">
        <f aca="false">IF(ISBLANK(ogden!$Q$100),FALSE(),NOT(ISERROR(SEARCH(ogden!$Q$100,QUIZ!$P$101))))</f>
        <v>0</v>
      </c>
      <c r="R100" s="0" t="str">
        <f aca="false">$J$98</f>
        <v>Question 55</v>
      </c>
      <c r="S100" s="0" t="str">
        <f aca="false">IF($K$104=TRUE(),"Correct (Click for Product)",IF($L$104=TRUE(),"Close (Click to Search)",IF(ISBLANK(QUIZ!$L$101),"Wrong","Wrong (Click to Search)")))</f>
        <v>Wrong</v>
      </c>
      <c r="T100" s="0" t="n">
        <f aca="false">(COUNTA(ogden!$L$98:$L$103)&gt;0)*1</f>
        <v>1</v>
      </c>
      <c r="U100" s="0" t="str">
        <f aca="true">IF($K$104=TRUE(),ogden!$AL$104,IF(ISBLANK(QUIZ!$L$101),"#"&amp;CELL("address",QUIZ!$L$101),"http://www.quizardry.com/serve_link.php?search="&amp;QUIZ!$L$101))</f>
        <v>#$QUIZ.$L$101</v>
      </c>
      <c r="V100" s="0" t="str">
        <f aca="false">TRIM(SUBSTITUTE(SUBSTITUTE(SUBSTITUTE(SUBSTITUTE(SUBSTITUTE(SUBSTITUTE(SUBSTITUTE(ogden!$D$100,"""",""),"'",""),",",""),".",""),"-",""),";",""),":",""))</f>
        <v/>
      </c>
      <c r="W100" s="0" t="str">
        <f aca="false">TRIM(SUBSTITUTE(SUBSTITUTE(SUBSTITUTE(SUBSTITUTE(SUBSTITUTE(SUBSTITUTE(SUBSTITUTE(ogden!$H$100,"""",""),"'",""),",",""),".",""),"-",""),";",""),":",""))</f>
        <v/>
      </c>
      <c r="X100" s="0" t="str">
        <f aca="false">TRIM(SUBSTITUTE(SUBSTITUTE(SUBSTITUTE(SUBSTITUTE(SUBSTITUTE(SUBSTITUTE(SUBSTITUTE(ogden!$L$100,"""",""),"'",""),",",""),".",""),"-",""),";",""),":",""))</f>
        <v/>
      </c>
      <c r="Y100" s="0" t="str">
        <f aca="false">TRIM(SUBSTITUTE(SUBSTITUTE(SUBSTITUTE(SUBSTITUTE(SUBSTITUTE(SUBSTITUTE(SUBSTITUTE(ogden!$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4"/>
      <c r="C101" s="77" t="n">
        <f aca="false">IF(ISBLANK(ogden!$D$101),FALSE(),EXACT(LOWER(TRIM($V$101)),LOWER(TRIM($AL$98))))</f>
        <v>0</v>
      </c>
      <c r="D101" s="78" t="n">
        <f aca="false">IF(ISBLANK(ogden!$E$101),FALSE(),NOT(ISERROR(SEARCH(ogden!$E$101,QUIZ!$D$101))))</f>
        <v>0</v>
      </c>
      <c r="F101" s="74"/>
      <c r="G101" s="77" t="n">
        <f aca="false">IF(ISBLANK(ogden!$H$101),FALSE(),EXACT(LOWER(TRIM($W$101)),LOWER(TRIM($AL$99))))</f>
        <v>0</v>
      </c>
      <c r="H101" s="78" t="n">
        <f aca="false">IF(ISBLANK(ogden!$I$101),FALSE(),NOT(ISERROR(SEARCH(ogden!$I$101,QUIZ!$H$101))))</f>
        <v>0</v>
      </c>
      <c r="J101" s="74"/>
      <c r="K101" s="77" t="n">
        <f aca="false">IF(ISBLANK(ogden!$L$101),FALSE(),EXACT(LOWER(TRIM($X$101)),LOWER(TRIM($AL$100))))</f>
        <v>0</v>
      </c>
      <c r="L101" s="78" t="n">
        <f aca="false">IF(ISBLANK(ogden!$M$101),FALSE(),NOT(ISERROR(SEARCH(ogden!$M$101,QUIZ!$L$101))))</f>
        <v>0</v>
      </c>
      <c r="N101" s="74"/>
      <c r="O101" s="77" t="n">
        <f aca="false">IF(ISBLANK(ogden!$P$101),FALSE(),EXACT(LOWER(TRIM($Y$101)),LOWER(TRIM($AL$101))))</f>
        <v>0</v>
      </c>
      <c r="P101" s="78" t="n">
        <f aca="false">IF(ISBLANK(ogden!$Q$101),FALSE(),NOT(ISERROR(SEARCH(ogden!$Q$101,QUIZ!$P$101))))</f>
        <v>0</v>
      </c>
      <c r="R101" s="0" t="str">
        <f aca="false">$N$98</f>
        <v>Question 56</v>
      </c>
      <c r="S101" s="0" t="str">
        <f aca="false">IF($O$104=TRUE(),"Correct (Click for Product)",IF($P$104=TRUE(),"Close (Click to Search)",IF(ISBLANK(QUIZ!$P$101),"Wrong","Wrong (Click to Search)")))</f>
        <v>Wrong</v>
      </c>
      <c r="T101" s="0" t="n">
        <f aca="false">(COUNTA(ogden!$P$98:$P$103)&gt;0)*1</f>
        <v>1</v>
      </c>
      <c r="U101" s="0" t="str">
        <f aca="true">IF($O$104=TRUE(),ogden!$AP$104,IF(ISBLANK(QUIZ!$P$101),"#"&amp;CELL("address",QUIZ!$P$101),"http://www.quizardry.com/serve_link.php?search="&amp;QUIZ!$P$101))</f>
        <v>#$QUIZ.$P$101</v>
      </c>
      <c r="V101" s="0" t="str">
        <f aca="false">TRIM(SUBSTITUTE(SUBSTITUTE(SUBSTITUTE(SUBSTITUTE(SUBSTITUTE(SUBSTITUTE(SUBSTITUTE(ogden!$D$101,"""",""),"'",""),",",""),".",""),"-",""),";",""),":",""))</f>
        <v/>
      </c>
      <c r="W101" s="0" t="str">
        <f aca="false">TRIM(SUBSTITUTE(SUBSTITUTE(SUBSTITUTE(SUBSTITUTE(SUBSTITUTE(SUBSTITUTE(SUBSTITUTE(ogden!$H$101,"""",""),"'",""),",",""),".",""),"-",""),";",""),":",""))</f>
        <v/>
      </c>
      <c r="X101" s="0" t="str">
        <f aca="false">TRIM(SUBSTITUTE(SUBSTITUTE(SUBSTITUTE(SUBSTITUTE(SUBSTITUTE(SUBSTITUTE(SUBSTITUTE(ogden!$L$101,"""",""),"'",""),",",""),".",""),"-",""),";",""),":",""))</f>
        <v/>
      </c>
      <c r="Y101" s="0" t="str">
        <f aca="false">TRIM(SUBSTITUTE(SUBSTITUTE(SUBSTITUTE(SUBSTITUTE(SUBSTITUTE(SUBSTITUTE(SUBSTITUTE(ogden!$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4"/>
      <c r="C102" s="77" t="n">
        <f aca="false">IF(ISBLANK(ogden!$D$102),FALSE(),EXACT(LOWER(TRIM($V$102)),LOWER(TRIM($AL$98))))</f>
        <v>0</v>
      </c>
      <c r="D102" s="78" t="n">
        <f aca="false">IF(ISBLANK(ogden!$E$102),FALSE(),NOT(ISERROR(SEARCH(ogden!$E$102,QUIZ!$D$101))))</f>
        <v>0</v>
      </c>
      <c r="F102" s="74"/>
      <c r="G102" s="77" t="n">
        <f aca="false">IF(ISBLANK(ogden!$H$102),FALSE(),EXACT(LOWER(TRIM($W$102)),LOWER(TRIM($AL$99))))</f>
        <v>0</v>
      </c>
      <c r="H102" s="78" t="n">
        <f aca="false">IF(ISBLANK(ogden!$I$102),FALSE(),NOT(ISERROR(SEARCH(ogden!$I$102,QUIZ!$H$101))))</f>
        <v>0</v>
      </c>
      <c r="J102" s="74"/>
      <c r="K102" s="77" t="n">
        <f aca="false">IF(ISBLANK(ogden!$L$102),FALSE(),EXACT(LOWER(TRIM($X$102)),LOWER(TRIM($AL$100))))</f>
        <v>0</v>
      </c>
      <c r="L102" s="78" t="n">
        <f aca="false">IF(ISBLANK(ogden!$M$102),FALSE(),NOT(ISERROR(SEARCH(ogden!$M$102,QUIZ!$L$101))))</f>
        <v>0</v>
      </c>
      <c r="N102" s="74"/>
      <c r="O102" s="77" t="n">
        <f aca="false">IF(ISBLANK(ogden!$P$102),FALSE(),EXACT(LOWER(TRIM($Y$102)),LOWER(TRIM($AL$101))))</f>
        <v>0</v>
      </c>
      <c r="P102" s="78" t="n">
        <f aca="false">IF(ISBLANK(ogden!$Q$102),FALSE(),NOT(ISERROR(SEARCH(ogden!$Q$102,QUIZ!$P$101))))</f>
        <v>0</v>
      </c>
      <c r="V102" s="0" t="str">
        <f aca="false">TRIM(SUBSTITUTE(SUBSTITUTE(SUBSTITUTE(SUBSTITUTE(SUBSTITUTE(SUBSTITUTE(SUBSTITUTE(ogden!$D$102,"""",""),"'",""),",",""),".",""),"-",""),";",""),":",""))</f>
        <v/>
      </c>
      <c r="W102" s="0" t="str">
        <f aca="false">TRIM(SUBSTITUTE(SUBSTITUTE(SUBSTITUTE(SUBSTITUTE(SUBSTITUTE(SUBSTITUTE(SUBSTITUTE(ogden!$H$102,"""",""),"'",""),",",""),".",""),"-",""),";",""),":",""))</f>
        <v/>
      </c>
      <c r="X102" s="0" t="str">
        <f aca="false">TRIM(SUBSTITUTE(SUBSTITUTE(SUBSTITUTE(SUBSTITUTE(SUBSTITUTE(SUBSTITUTE(SUBSTITUTE(ogden!$L$102,"""",""),"'",""),",",""),".",""),"-",""),";",""),":",""))</f>
        <v/>
      </c>
      <c r="Y102" s="0" t="str">
        <f aca="false">TRIM(SUBSTITUTE(SUBSTITUTE(SUBSTITUTE(SUBSTITUTE(SUBSTITUTE(SUBSTITUTE(SUBSTITUTE(ogden!$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4"/>
      <c r="C103" s="79" t="n">
        <f aca="false">IF(ISBLANK(ogden!$D$103),FALSE(),EXACT(LOWER(TRIM($V$103)),LOWER(TRIM($AL$98))))</f>
        <v>0</v>
      </c>
      <c r="D103" s="80" t="n">
        <f aca="false">IF(ISBLANK(ogden!$E$103),FALSE(),NOT(ISERROR(SEARCH(ogden!$E$103,QUIZ!$D$101))))</f>
        <v>0</v>
      </c>
      <c r="F103" s="74"/>
      <c r="G103" s="79" t="n">
        <f aca="false">IF(ISBLANK(ogden!$H$103),FALSE(),EXACT(LOWER(TRIM($W$103)),LOWER(TRIM($AL$99))))</f>
        <v>0</v>
      </c>
      <c r="H103" s="80" t="n">
        <f aca="false">IF(ISBLANK(ogden!$I$103),FALSE(),NOT(ISERROR(SEARCH(ogden!$I$103,QUIZ!$H$101))))</f>
        <v>0</v>
      </c>
      <c r="J103" s="74"/>
      <c r="K103" s="79" t="n">
        <f aca="false">IF(ISBLANK(ogden!$L$103),FALSE(),EXACT(LOWER(TRIM($X$103)),LOWER(TRIM($AL$100))))</f>
        <v>0</v>
      </c>
      <c r="L103" s="80" t="n">
        <f aca="false">IF(ISBLANK(ogden!$M$103),FALSE(),NOT(ISERROR(SEARCH(ogden!$M$103,QUIZ!$L$101))))</f>
        <v>0</v>
      </c>
      <c r="N103" s="74"/>
      <c r="O103" s="79" t="n">
        <f aca="false">IF(ISBLANK(ogden!$P$103),FALSE(),EXACT(LOWER(TRIM($Y$103)),LOWER(TRIM($AL$101))))</f>
        <v>0</v>
      </c>
      <c r="P103" s="80" t="n">
        <f aca="false">IF(ISBLANK(ogden!$Q$103),FALSE(),NOT(ISERROR(SEARCH(ogden!$Q$103,QUIZ!$P$101))))</f>
        <v>0</v>
      </c>
      <c r="R103" s="0" t="str">
        <f aca="false">$AO$98&amp;$AO$99&amp;$AO$100&amp;$AO$101</f>
        <v>||||</v>
      </c>
      <c r="V103" s="0" t="str">
        <f aca="false">TRIM(SUBSTITUTE(SUBSTITUTE(SUBSTITUTE(SUBSTITUTE(SUBSTITUTE(SUBSTITUTE(SUBSTITUTE(ogden!$D$103,"""",""),"'",""),",",""),".",""),"-",""),";",""),":",""))</f>
        <v/>
      </c>
      <c r="W103" s="0" t="str">
        <f aca="false">TRIM(SUBSTITUTE(SUBSTITUTE(SUBSTITUTE(SUBSTITUTE(SUBSTITUTE(SUBSTITUTE(SUBSTITUTE(ogden!$H$103,"""",""),"'",""),",",""),".",""),"-",""),";",""),":",""))</f>
        <v/>
      </c>
      <c r="X103" s="0" t="str">
        <f aca="false">TRIM(SUBSTITUTE(SUBSTITUTE(SUBSTITUTE(SUBSTITUTE(SUBSTITUTE(SUBSTITUTE(SUBSTITUTE(ogden!$L$103,"""",""),"'",""),",",""),".",""),"-",""),";",""),":",""))</f>
        <v/>
      </c>
      <c r="Y103" s="0" t="str">
        <f aca="false">TRIM(SUBSTITUTE(SUBSTITUTE(SUBSTITUTE(SUBSTITUTE(SUBSTITUTE(SUBSTITUTE(SUBSTITUTE(ogden!$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4"/>
      <c r="C104" s="81" t="b">
        <f aca="false">OR($C$98:$C$103)</f>
        <v>0</v>
      </c>
      <c r="D104" s="82" t="b">
        <f aca="false">OR($D$98:$D$103)</f>
        <v>0</v>
      </c>
      <c r="F104" s="74"/>
      <c r="G104" s="81" t="b">
        <f aca="false">OR($G$98:$G$103)</f>
        <v>0</v>
      </c>
      <c r="H104" s="82" t="b">
        <f aca="false">OR($H$98:$H$103)</f>
        <v>0</v>
      </c>
      <c r="J104" s="74"/>
      <c r="K104" s="81" t="b">
        <f aca="false">OR($K$98:$K$103)</f>
        <v>0</v>
      </c>
      <c r="L104" s="82" t="b">
        <f aca="false">OR($L$98:$L$103)</f>
        <v>0</v>
      </c>
      <c r="N104" s="74"/>
      <c r="O104" s="81" t="b">
        <f aca="false">OR($O$98:$O$103)</f>
        <v>0</v>
      </c>
      <c r="P104" s="82" t="b">
        <f aca="false">OR($P$98:$P$103)</f>
        <v>0</v>
      </c>
      <c r="R104" s="0" t="str">
        <f aca="false">CONCATENATE($AH$104," ",$AI$104," ",$AJ$104," ",$AK$104)</f>
        <v>JMMMMM IMMMMM MMMMMM RMMMMM</v>
      </c>
      <c r="AH104" s="0" t="str">
        <f aca="false">SUBSTITUTE($AH$98&amp;$AH$99&amp;$AH$100&amp;$AH$101&amp;$AH$102&amp;$AH$103,"|","")</f>
        <v>JMMMMM</v>
      </c>
      <c r="AI104" s="0" t="str">
        <f aca="false">SUBSTITUTE($AI$98&amp;$AI$99&amp;$AI$100&amp;$AI$101&amp;$AI$102&amp;$AI$103,"|","")</f>
        <v>IMMMMM</v>
      </c>
      <c r="AJ104" s="0" t="str">
        <f aca="false">SUBSTITUTE($AJ$98&amp;$AJ$99&amp;$AJ$100&amp;$AJ$101&amp;$AJ$102&amp;$AJ$103,"|","")</f>
        <v>MMMMMM</v>
      </c>
      <c r="AK104" s="0" t="str">
        <f aca="false">SUBSTITUTE($AK$98&amp;$AK$99&amp;$AK$100&amp;$AK$101&amp;$AK$102&amp;$AK$103,"|","")</f>
        <v>RMMMMM</v>
      </c>
    </row>
    <row r="105" customFormat="false" ht="12.75" hidden="false" customHeight="true" outlineLevel="0" collapsed="false">
      <c r="B105" s="74" t="str">
        <f aca="false">ogden!$C$105</f>
        <v>Question 57</v>
      </c>
      <c r="C105" s="75" t="n">
        <f aca="false">IF(ISBLANK(ogden!$D$105),FALSE(),EXACT(LOWER(TRIM($V$105)),LOWER(TRIM($AL$105))))</f>
        <v>0</v>
      </c>
      <c r="D105" s="76" t="n">
        <f aca="false">IF(ISBLANK(ogden!$E$105),FALSE(),NOT(ISERROR(SEARCH(ogden!$E$105,QUIZ!$D$108))))</f>
        <v>0</v>
      </c>
      <c r="F105" s="74" t="str">
        <f aca="false">ogden!$G$105</f>
        <v>Question 58</v>
      </c>
      <c r="G105" s="75" t="n">
        <f aca="false">IF(ISBLANK(ogden!$H$105),FALSE(),EXACT(LOWER(TRIM($W$105)),LOWER(TRIM($AL$106))))</f>
        <v>0</v>
      </c>
      <c r="H105" s="76" t="n">
        <f aca="false">IF(ISBLANK(ogden!$I$105),FALSE(),NOT(ISERROR(SEARCH(ogden!$I$105,QUIZ!$H$108))))</f>
        <v>0</v>
      </c>
      <c r="J105" s="74" t="str">
        <f aca="false">ogden!$K$105</f>
        <v>Question 59</v>
      </c>
      <c r="K105" s="75" t="n">
        <f aca="false">IF(ISBLANK(ogden!$L$105),FALSE(),EXACT(LOWER(TRIM($X$105)),LOWER(TRIM($AL$107))))</f>
        <v>0</v>
      </c>
      <c r="L105" s="76" t="n">
        <f aca="false">IF(ISBLANK(ogden!$M$105),FALSE(),NOT(ISERROR(SEARCH(ogden!$M$105,QUIZ!$L$108))))</f>
        <v>0</v>
      </c>
      <c r="N105" s="74" t="str">
        <f aca="false">ogden!$O$105</f>
        <v>Question 60</v>
      </c>
      <c r="O105" s="75" t="n">
        <f aca="false">IF(ISBLANK(ogden!$P$105),FALSE(),EXACT(LOWER(TRIM($Y$105)),LOWER(TRIM($AL$108))))</f>
        <v>0</v>
      </c>
      <c r="P105" s="76" t="n">
        <f aca="false">IF(ISBLANK(ogden!$Q$105),FALSE(),NOT(ISERROR(SEARCH(ogden!$Q$105,QUIZ!$P$108))))</f>
        <v>0</v>
      </c>
      <c r="R105" s="0" t="str">
        <f aca="false">$B$105</f>
        <v>Question 57</v>
      </c>
      <c r="S105" s="0" t="str">
        <f aca="false">IF($C$111=TRUE(),"Correct (Click for Product)",IF($D$111=TRUE(),"Close (Click to Search)",IF(ISBLANK(QUIZ!$D$108),"Wrong","Wrong (Click to Search)")))</f>
        <v>Wrong</v>
      </c>
      <c r="T105" s="0" t="n">
        <f aca="false">(COUNTA(ogden!$D$105:$D$110)&gt;0)*1</f>
        <v>1</v>
      </c>
      <c r="U105" s="0" t="str">
        <f aca="true">IF($C$111=TRUE(),ogden!$AD$111,IF(ISBLANK(QUIZ!$D$108),"#"&amp;CELL("address",QUIZ!$D$108),"http://www.quizardry.com/serve_link.php?search="&amp;QUIZ!$D$108))</f>
        <v>#$QUIZ.$D$108</v>
      </c>
      <c r="V105" s="0" t="str">
        <f aca="false">TRIM(SUBSTITUTE(SUBSTITUTE(SUBSTITUTE(SUBSTITUTE(SUBSTITUTE(SUBSTITUTE(SUBSTITUTE(ogden!$D$105,"""",""),"'",""),",",""),".",""),"-",""),";",""),":",""))</f>
        <v>Janice Battersby</v>
      </c>
      <c r="W105" s="0" t="str">
        <f aca="false">TRIM(SUBSTITUTE(SUBSTITUTE(SUBSTITUTE(SUBSTITUTE(SUBSTITUTE(SUBSTITUTE(SUBSTITUTE(ogden!$H$105,"""",""),"'",""),",",""),".",""),"-",""),";",""),":",""))</f>
        <v>Ernest Bishop</v>
      </c>
      <c r="X105" s="0" t="str">
        <f aca="false">TRIM(SUBSTITUTE(SUBSTITUTE(SUBSTITUTE(SUBSTITUTE(SUBSTITUTE(SUBSTITUTE(SUBSTITUTE(ogden!$L$105,"""",""),"'",""),",",""),".",""),"-",""),";",""),":",""))</f>
        <v>Jackie Dobbs</v>
      </c>
      <c r="Y105" s="0" t="str">
        <f aca="false">TRIM(SUBSTITUTE(SUBSTITUTE(SUBSTITUTE(SUBSTITUTE(SUBSTITUTE(SUBSTITUTE(SUBSTITUTE(ogden!$P$105,"""",""),"'",""),",",""),".",""),"-",""),";",""),":",""))</f>
        <v>Len Fairclough</v>
      </c>
      <c r="Z105" s="0" t="n">
        <f aca="false">CODE(LOWER($V$105))*CODE(LOWER(RIGHT($V$105,1)))</f>
        <v>12826</v>
      </c>
      <c r="AA105" s="0" t="n">
        <f aca="false">CODE(LOWER($W$105))*CODE(LOWER(RIGHT($W$105,1)))</f>
        <v>11312</v>
      </c>
      <c r="AB105" s="0" t="n">
        <f aca="false">CODE(LOWER($X$105))*CODE(LOWER(RIGHT($X$105,1)))</f>
        <v>12190</v>
      </c>
      <c r="AC105" s="0" t="n">
        <f aca="false">CODE(LOWER($Y$105))*CODE(LOWER(RIGHT($Y$105,1)))</f>
        <v>11232</v>
      </c>
      <c r="AD105" s="0" t="n">
        <f aca="false">IF(ISERROR(SQRT($Z$105)),124,INT(MOD(SQRT($Z$105)-40,26)+65))</f>
        <v>86</v>
      </c>
      <c r="AE105" s="0" t="n">
        <f aca="false">IF(ISERROR(SQRT($AA$105)),124,INT(MOD(SQRT($AA$105)-40,26)+65))</f>
        <v>79</v>
      </c>
      <c r="AF105" s="0" t="n">
        <f aca="false">IF(ISERROR(SQRT($AB$105)),124,INT(MOD(SQRT($AB$105)-40,26)+65))</f>
        <v>83</v>
      </c>
      <c r="AG105" s="0" t="n">
        <f aca="false">IF(ISERROR(SQRT($AC$105)),124,INT(MOD(SQRT($AC$105)-40,26)+65))</f>
        <v>78</v>
      </c>
      <c r="AH105" s="0" t="str">
        <f aca="false">CHAR($AD$105)</f>
        <v>V</v>
      </c>
      <c r="AI105" s="0" t="str">
        <f aca="false">CHAR($AE$105)</f>
        <v>O</v>
      </c>
      <c r="AJ105" s="0" t="str">
        <f aca="false">CHAR($AF$105)</f>
        <v>S</v>
      </c>
      <c r="AK105" s="0" t="str">
        <f aca="false">CHAR($AG$105)</f>
        <v>N</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4"/>
      <c r="C106" s="77" t="n">
        <f aca="false">IF(ISBLANK(ogden!$D$106),FALSE(),EXACT(LOWER(TRIM($V$106)),LOWER(TRIM($AL$105))))</f>
        <v>0</v>
      </c>
      <c r="D106" s="78" t="n">
        <f aca="false">IF(ISBLANK(ogden!$E$106),FALSE(),NOT(ISERROR(SEARCH(ogden!$E$106,QUIZ!$D$108))))</f>
        <v>0</v>
      </c>
      <c r="F106" s="74"/>
      <c r="G106" s="77" t="n">
        <f aca="false">IF(ISBLANK(ogden!$H$106),FALSE(),EXACT(LOWER(TRIM($W$106)),LOWER(TRIM($AL$106))))</f>
        <v>0</v>
      </c>
      <c r="H106" s="78" t="n">
        <f aca="false">IF(ISBLANK(ogden!$I$106),FALSE(),NOT(ISERROR(SEARCH(ogden!$I$106,QUIZ!$H$108))))</f>
        <v>0</v>
      </c>
      <c r="J106" s="74"/>
      <c r="K106" s="77" t="n">
        <f aca="false">IF(ISBLANK(ogden!$L$106),FALSE(),EXACT(LOWER(TRIM($X$106)),LOWER(TRIM($AL$107))))</f>
        <v>0</v>
      </c>
      <c r="L106" s="78" t="n">
        <f aca="false">IF(ISBLANK(ogden!$M$106),FALSE(),NOT(ISERROR(SEARCH(ogden!$M$106,QUIZ!$L$108))))</f>
        <v>0</v>
      </c>
      <c r="N106" s="74"/>
      <c r="O106" s="77" t="n">
        <f aca="false">IF(ISBLANK(ogden!$P$106),FALSE(),EXACT(LOWER(TRIM($Y$106)),LOWER(TRIM($AL$108))))</f>
        <v>0</v>
      </c>
      <c r="P106" s="78" t="n">
        <f aca="false">IF(ISBLANK(ogden!$Q$106),FALSE(),NOT(ISERROR(SEARCH(ogden!$Q$106,QUIZ!$P$108))))</f>
        <v>0</v>
      </c>
      <c r="R106" s="0" t="str">
        <f aca="false">$F$105</f>
        <v>Question 58</v>
      </c>
      <c r="S106" s="0" t="str">
        <f aca="false">IF($G$111=TRUE(),"Correct (Click for Product)",IF($H$111=TRUE(),"Close (Click to Search)",IF(ISBLANK(QUIZ!$H$108),"Wrong","Wrong (Click to Search)")))</f>
        <v>Wrong</v>
      </c>
      <c r="T106" s="0" t="n">
        <f aca="false">(COUNTA(ogden!$H$105:$H$110)&gt;0)*1</f>
        <v>1</v>
      </c>
      <c r="U106" s="0" t="str">
        <f aca="true">IF($G$111=TRUE(),ogden!$AH$111,IF(ISBLANK(QUIZ!$H$108),"#"&amp;CELL("address",QUIZ!$H$108),"http://www.quizardry.com/serve_link.php?search="&amp;QUIZ!$H$108))</f>
        <v>#$QUIZ.$H$108</v>
      </c>
      <c r="V106" s="0" t="str">
        <f aca="false">TRIM(SUBSTITUTE(SUBSTITUTE(SUBSTITUTE(SUBSTITUTE(SUBSTITUTE(SUBSTITUTE(SUBSTITUTE(ogden!$D$106,"""",""),"'",""),",",""),".",""),"-",""),";",""),":",""))</f>
        <v/>
      </c>
      <c r="W106" s="0" t="str">
        <f aca="false">TRIM(SUBSTITUTE(SUBSTITUTE(SUBSTITUTE(SUBSTITUTE(SUBSTITUTE(SUBSTITUTE(SUBSTITUTE(ogden!$H$106,"""",""),"'",""),",",""),".",""),"-",""),";",""),":",""))</f>
        <v/>
      </c>
      <c r="X106" s="0" t="str">
        <f aca="false">TRIM(SUBSTITUTE(SUBSTITUTE(SUBSTITUTE(SUBSTITUTE(SUBSTITUTE(SUBSTITUTE(SUBSTITUTE(ogden!$L$106,"""",""),"'",""),",",""),".",""),"-",""),";",""),":",""))</f>
        <v/>
      </c>
      <c r="Y106" s="0" t="str">
        <f aca="false">TRIM(SUBSTITUTE(SUBSTITUTE(SUBSTITUTE(SUBSTITUTE(SUBSTITUTE(SUBSTITUTE(SUBSTITUTE(ogden!$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4"/>
      <c r="C107" s="77" t="n">
        <f aca="false">IF(ISBLANK(ogden!$D$107),FALSE(),EXACT(LOWER(TRIM($V$107)),LOWER(TRIM($AL$105))))</f>
        <v>0</v>
      </c>
      <c r="D107" s="78" t="n">
        <f aca="false">IF(ISBLANK(ogden!$E$107),FALSE(),NOT(ISERROR(SEARCH(ogden!$E$107,QUIZ!$D$108))))</f>
        <v>0</v>
      </c>
      <c r="F107" s="74"/>
      <c r="G107" s="77" t="n">
        <f aca="false">IF(ISBLANK(ogden!$H$107),FALSE(),EXACT(LOWER(TRIM($W$107)),LOWER(TRIM($AL$106))))</f>
        <v>0</v>
      </c>
      <c r="H107" s="78" t="n">
        <f aca="false">IF(ISBLANK(ogden!$I$107),FALSE(),NOT(ISERROR(SEARCH(ogden!$I$107,QUIZ!$H$108))))</f>
        <v>0</v>
      </c>
      <c r="J107" s="74"/>
      <c r="K107" s="77" t="n">
        <f aca="false">IF(ISBLANK(ogden!$L$107),FALSE(),EXACT(LOWER(TRIM($X$107)),LOWER(TRIM($AL$107))))</f>
        <v>0</v>
      </c>
      <c r="L107" s="78" t="n">
        <f aca="false">IF(ISBLANK(ogden!$M$107),FALSE(),NOT(ISERROR(SEARCH(ogden!$M$107,QUIZ!$L$108))))</f>
        <v>0</v>
      </c>
      <c r="N107" s="74"/>
      <c r="O107" s="77" t="n">
        <f aca="false">IF(ISBLANK(ogden!$P$107),FALSE(),EXACT(LOWER(TRIM($Y$107)),LOWER(TRIM($AL$108))))</f>
        <v>0</v>
      </c>
      <c r="P107" s="78" t="n">
        <f aca="false">IF(ISBLANK(ogden!$Q$107),FALSE(),NOT(ISERROR(SEARCH(ogden!$Q$107,QUIZ!$P$108))))</f>
        <v>0</v>
      </c>
      <c r="R107" s="0" t="str">
        <f aca="false">$J$105</f>
        <v>Question 59</v>
      </c>
      <c r="S107" s="0" t="str">
        <f aca="false">IF($K$111=TRUE(),"Correct (Click for Product)",IF($L$111=TRUE(),"Close (Click to Search)",IF(ISBLANK(QUIZ!$L$108),"Wrong","Wrong (Click to Search)")))</f>
        <v>Wrong</v>
      </c>
      <c r="T107" s="0" t="n">
        <f aca="false">(COUNTA(ogden!$L$105:$L$110)&gt;0)*1</f>
        <v>1</v>
      </c>
      <c r="U107" s="0" t="str">
        <f aca="true">IF($K$111=TRUE(),ogden!$AL$111,IF(ISBLANK(QUIZ!$L$108),"#"&amp;CELL("address",QUIZ!$L$108),"http://www.quizardry.com/serve_link.php?search="&amp;QUIZ!$L$108))</f>
        <v>#$QUIZ.$L$108</v>
      </c>
      <c r="V107" s="0" t="str">
        <f aca="false">TRIM(SUBSTITUTE(SUBSTITUTE(SUBSTITUTE(SUBSTITUTE(SUBSTITUTE(SUBSTITUTE(SUBSTITUTE(ogden!$D$107,"""",""),"'",""),",",""),".",""),"-",""),";",""),":",""))</f>
        <v/>
      </c>
      <c r="W107" s="0" t="str">
        <f aca="false">TRIM(SUBSTITUTE(SUBSTITUTE(SUBSTITUTE(SUBSTITUTE(SUBSTITUTE(SUBSTITUTE(SUBSTITUTE(ogden!$H$107,"""",""),"'",""),",",""),".",""),"-",""),";",""),":",""))</f>
        <v/>
      </c>
      <c r="X107" s="0" t="str">
        <f aca="false">TRIM(SUBSTITUTE(SUBSTITUTE(SUBSTITUTE(SUBSTITUTE(SUBSTITUTE(SUBSTITUTE(SUBSTITUTE(ogden!$L$107,"""",""),"'",""),",",""),".",""),"-",""),";",""),":",""))</f>
        <v/>
      </c>
      <c r="Y107" s="0" t="str">
        <f aca="false">TRIM(SUBSTITUTE(SUBSTITUTE(SUBSTITUTE(SUBSTITUTE(SUBSTITUTE(SUBSTITUTE(SUBSTITUTE(ogden!$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4"/>
      <c r="C108" s="77" t="n">
        <f aca="false">IF(ISBLANK(ogden!$D$108),FALSE(),EXACT(LOWER(TRIM($V$108)),LOWER(TRIM($AL$105))))</f>
        <v>0</v>
      </c>
      <c r="D108" s="78" t="n">
        <f aca="false">IF(ISBLANK(ogden!$E$108),FALSE(),NOT(ISERROR(SEARCH(ogden!$E$108,QUIZ!$D$108))))</f>
        <v>0</v>
      </c>
      <c r="F108" s="74"/>
      <c r="G108" s="77" t="n">
        <f aca="false">IF(ISBLANK(ogden!$H$108),FALSE(),EXACT(LOWER(TRIM($W$108)),LOWER(TRIM($AL$106))))</f>
        <v>0</v>
      </c>
      <c r="H108" s="78" t="n">
        <f aca="false">IF(ISBLANK(ogden!$I$108),FALSE(),NOT(ISERROR(SEARCH(ogden!$I$108,QUIZ!$H$108))))</f>
        <v>0</v>
      </c>
      <c r="J108" s="74"/>
      <c r="K108" s="77" t="n">
        <f aca="false">IF(ISBLANK(ogden!$L$108),FALSE(),EXACT(LOWER(TRIM($X$108)),LOWER(TRIM($AL$107))))</f>
        <v>0</v>
      </c>
      <c r="L108" s="78" t="n">
        <f aca="false">IF(ISBLANK(ogden!$M$108),FALSE(),NOT(ISERROR(SEARCH(ogden!$M$108,QUIZ!$L$108))))</f>
        <v>0</v>
      </c>
      <c r="N108" s="74"/>
      <c r="O108" s="77" t="n">
        <f aca="false">IF(ISBLANK(ogden!$P$108),FALSE(),EXACT(LOWER(TRIM($Y$108)),LOWER(TRIM($AL$108))))</f>
        <v>0</v>
      </c>
      <c r="P108" s="78" t="n">
        <f aca="false">IF(ISBLANK(ogden!$Q$108),FALSE(),NOT(ISERROR(SEARCH(ogden!$Q$108,QUIZ!$P$108))))</f>
        <v>0</v>
      </c>
      <c r="R108" s="0" t="str">
        <f aca="false">$N$105</f>
        <v>Question 60</v>
      </c>
      <c r="S108" s="0" t="str">
        <f aca="false">IF($O$111=TRUE(),"Correct (Click for Product)",IF($P$111=TRUE(),"Close (Click to Search)",IF(ISBLANK(QUIZ!$P$108),"Wrong","Wrong (Click to Search)")))</f>
        <v>Wrong</v>
      </c>
      <c r="T108" s="0" t="n">
        <f aca="false">(COUNTA(ogden!$P$105:$P$110)&gt;0)*1</f>
        <v>1</v>
      </c>
      <c r="U108" s="0" t="str">
        <f aca="true">IF($O$111=TRUE(),ogden!$AP$111,IF(ISBLANK(QUIZ!$P$108),"#"&amp;CELL("address",QUIZ!$P$108),"http://www.quizardry.com/serve_link.php?search="&amp;QUIZ!$P$108))</f>
        <v>#$QUIZ.$P$108</v>
      </c>
      <c r="V108" s="0" t="str">
        <f aca="false">TRIM(SUBSTITUTE(SUBSTITUTE(SUBSTITUTE(SUBSTITUTE(SUBSTITUTE(SUBSTITUTE(SUBSTITUTE(ogden!$D$108,"""",""),"'",""),",",""),".",""),"-",""),";",""),":",""))</f>
        <v/>
      </c>
      <c r="W108" s="0" t="str">
        <f aca="false">TRIM(SUBSTITUTE(SUBSTITUTE(SUBSTITUTE(SUBSTITUTE(SUBSTITUTE(SUBSTITUTE(SUBSTITUTE(ogden!$H$108,"""",""),"'",""),",",""),".",""),"-",""),";",""),":",""))</f>
        <v/>
      </c>
      <c r="X108" s="0" t="str">
        <f aca="false">TRIM(SUBSTITUTE(SUBSTITUTE(SUBSTITUTE(SUBSTITUTE(SUBSTITUTE(SUBSTITUTE(SUBSTITUTE(ogden!$L$108,"""",""),"'",""),",",""),".",""),"-",""),";",""),":",""))</f>
        <v/>
      </c>
      <c r="Y108" s="0" t="str">
        <f aca="false">TRIM(SUBSTITUTE(SUBSTITUTE(SUBSTITUTE(SUBSTITUTE(SUBSTITUTE(SUBSTITUTE(SUBSTITUTE(ogden!$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4"/>
      <c r="C109" s="77" t="n">
        <f aca="false">IF(ISBLANK(ogden!$D$109),FALSE(),EXACT(LOWER(TRIM($V$109)),LOWER(TRIM($AL$105))))</f>
        <v>0</v>
      </c>
      <c r="D109" s="78" t="n">
        <f aca="false">IF(ISBLANK(ogden!$E$109),FALSE(),NOT(ISERROR(SEARCH(ogden!$E$109,QUIZ!$D$108))))</f>
        <v>0</v>
      </c>
      <c r="F109" s="74"/>
      <c r="G109" s="77" t="n">
        <f aca="false">IF(ISBLANK(ogden!$H$109),FALSE(),EXACT(LOWER(TRIM($W$109)),LOWER(TRIM($AL$106))))</f>
        <v>0</v>
      </c>
      <c r="H109" s="78" t="n">
        <f aca="false">IF(ISBLANK(ogden!$I$109),FALSE(),NOT(ISERROR(SEARCH(ogden!$I$109,QUIZ!$H$108))))</f>
        <v>0</v>
      </c>
      <c r="J109" s="74"/>
      <c r="K109" s="77" t="n">
        <f aca="false">IF(ISBLANK(ogden!$L$109),FALSE(),EXACT(LOWER(TRIM($X$109)),LOWER(TRIM($AL$107))))</f>
        <v>0</v>
      </c>
      <c r="L109" s="78" t="n">
        <f aca="false">IF(ISBLANK(ogden!$M$109),FALSE(),NOT(ISERROR(SEARCH(ogden!$M$109,QUIZ!$L$108))))</f>
        <v>0</v>
      </c>
      <c r="N109" s="74"/>
      <c r="O109" s="77" t="n">
        <f aca="false">IF(ISBLANK(ogden!$P$109),FALSE(),EXACT(LOWER(TRIM($Y$109)),LOWER(TRIM($AL$108))))</f>
        <v>0</v>
      </c>
      <c r="P109" s="78" t="n">
        <f aca="false">IF(ISBLANK(ogden!$Q$109),FALSE(),NOT(ISERROR(SEARCH(ogden!$Q$109,QUIZ!$P$108))))</f>
        <v>0</v>
      </c>
      <c r="V109" s="0" t="str">
        <f aca="false">TRIM(SUBSTITUTE(SUBSTITUTE(SUBSTITUTE(SUBSTITUTE(SUBSTITUTE(SUBSTITUTE(SUBSTITUTE(ogden!$D$109,"""",""),"'",""),",",""),".",""),"-",""),";",""),":",""))</f>
        <v/>
      </c>
      <c r="W109" s="0" t="str">
        <f aca="false">TRIM(SUBSTITUTE(SUBSTITUTE(SUBSTITUTE(SUBSTITUTE(SUBSTITUTE(SUBSTITUTE(SUBSTITUTE(ogden!$H$109,"""",""),"'",""),",",""),".",""),"-",""),";",""),":",""))</f>
        <v/>
      </c>
      <c r="X109" s="0" t="str">
        <f aca="false">TRIM(SUBSTITUTE(SUBSTITUTE(SUBSTITUTE(SUBSTITUTE(SUBSTITUTE(SUBSTITUTE(SUBSTITUTE(ogden!$L$109,"""",""),"'",""),",",""),".",""),"-",""),";",""),":",""))</f>
        <v/>
      </c>
      <c r="Y109" s="0" t="str">
        <f aca="false">TRIM(SUBSTITUTE(SUBSTITUTE(SUBSTITUTE(SUBSTITUTE(SUBSTITUTE(SUBSTITUTE(SUBSTITUTE(ogden!$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4"/>
      <c r="C110" s="79" t="n">
        <f aca="false">IF(ISBLANK(ogden!$D$110),FALSE(),EXACT(LOWER(TRIM($V$110)),LOWER(TRIM($AL$105))))</f>
        <v>0</v>
      </c>
      <c r="D110" s="80" t="n">
        <f aca="false">IF(ISBLANK(ogden!$E$110),FALSE(),NOT(ISERROR(SEARCH(ogden!$E$110,QUIZ!$D$108))))</f>
        <v>0</v>
      </c>
      <c r="F110" s="74"/>
      <c r="G110" s="79" t="n">
        <f aca="false">IF(ISBLANK(ogden!$H$110),FALSE(),EXACT(LOWER(TRIM($W$110)),LOWER(TRIM($AL$106))))</f>
        <v>0</v>
      </c>
      <c r="H110" s="80" t="n">
        <f aca="false">IF(ISBLANK(ogden!$I$110),FALSE(),NOT(ISERROR(SEARCH(ogden!$I$110,QUIZ!$H$108))))</f>
        <v>0</v>
      </c>
      <c r="J110" s="74"/>
      <c r="K110" s="79" t="n">
        <f aca="false">IF(ISBLANK(ogden!$L$110),FALSE(),EXACT(LOWER(TRIM($X$110)),LOWER(TRIM($AL$107))))</f>
        <v>0</v>
      </c>
      <c r="L110" s="80" t="n">
        <f aca="false">IF(ISBLANK(ogden!$M$110),FALSE(),NOT(ISERROR(SEARCH(ogden!$M$110,QUIZ!$L$108))))</f>
        <v>0</v>
      </c>
      <c r="N110" s="74"/>
      <c r="O110" s="79" t="n">
        <f aca="false">IF(ISBLANK(ogden!$P$110),FALSE(),EXACT(LOWER(TRIM($Y$110)),LOWER(TRIM($AL$108))))</f>
        <v>0</v>
      </c>
      <c r="P110" s="80" t="n">
        <f aca="false">IF(ISBLANK(ogden!$Q$110),FALSE(),NOT(ISERROR(SEARCH(ogden!$Q$110,QUIZ!$P$108))))</f>
        <v>0</v>
      </c>
      <c r="R110" s="0" t="str">
        <f aca="false">$AO$105&amp;$AO$106&amp;$AO$107&amp;$AO$108</f>
        <v>||||</v>
      </c>
      <c r="V110" s="0" t="str">
        <f aca="false">TRIM(SUBSTITUTE(SUBSTITUTE(SUBSTITUTE(SUBSTITUTE(SUBSTITUTE(SUBSTITUTE(SUBSTITUTE(ogden!$D$110,"""",""),"'",""),",",""),".",""),"-",""),";",""),":",""))</f>
        <v/>
      </c>
      <c r="W110" s="0" t="str">
        <f aca="false">TRIM(SUBSTITUTE(SUBSTITUTE(SUBSTITUTE(SUBSTITUTE(SUBSTITUTE(SUBSTITUTE(SUBSTITUTE(ogden!$H$110,"""",""),"'",""),",",""),".",""),"-",""),";",""),":",""))</f>
        <v/>
      </c>
      <c r="X110" s="0" t="str">
        <f aca="false">TRIM(SUBSTITUTE(SUBSTITUTE(SUBSTITUTE(SUBSTITUTE(SUBSTITUTE(SUBSTITUTE(SUBSTITUTE(ogden!$L$110,"""",""),"'",""),",",""),".",""),"-",""),";",""),":",""))</f>
        <v/>
      </c>
      <c r="Y110" s="0" t="str">
        <f aca="false">TRIM(SUBSTITUTE(SUBSTITUTE(SUBSTITUTE(SUBSTITUTE(SUBSTITUTE(SUBSTITUTE(SUBSTITUTE(ogden!$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4"/>
      <c r="C111" s="81" t="b">
        <f aca="false">OR($C$105:$C$110)</f>
        <v>0</v>
      </c>
      <c r="D111" s="82" t="b">
        <f aca="false">OR($D$105:$D$110)</f>
        <v>0</v>
      </c>
      <c r="F111" s="74"/>
      <c r="G111" s="81" t="b">
        <f aca="false">OR($G$105:$G$110)</f>
        <v>0</v>
      </c>
      <c r="H111" s="82" t="b">
        <f aca="false">OR($H$105:$H$110)</f>
        <v>0</v>
      </c>
      <c r="J111" s="74"/>
      <c r="K111" s="81" t="b">
        <f aca="false">OR($K$105:$K$110)</f>
        <v>0</v>
      </c>
      <c r="L111" s="82" t="b">
        <f aca="false">OR($L$105:$L$110)</f>
        <v>0</v>
      </c>
      <c r="N111" s="74"/>
      <c r="O111" s="81" t="b">
        <f aca="false">OR($O$105:$O$110)</f>
        <v>0</v>
      </c>
      <c r="P111" s="82" t="b">
        <f aca="false">OR($P$105:$P$110)</f>
        <v>0</v>
      </c>
      <c r="R111" s="0" t="str">
        <f aca="false">CONCATENATE($AH$111," ",$AI$111," ",$AJ$111," ",$AK$111)</f>
        <v>VMMMMM OMMMMM SMMMMM NMMMMM</v>
      </c>
      <c r="AH111" s="0" t="str">
        <f aca="false">SUBSTITUTE($AH$105&amp;$AH$106&amp;$AH$107&amp;$AH$108&amp;$AH$109&amp;$AH$110,"|","")</f>
        <v>VMMMMM</v>
      </c>
      <c r="AI111" s="0" t="str">
        <f aca="false">SUBSTITUTE($AI$105&amp;$AI$106&amp;$AI$107&amp;$AI$108&amp;$AI$109&amp;$AI$110,"|","")</f>
        <v>OMMMMM</v>
      </c>
      <c r="AJ111" s="0" t="str">
        <f aca="false">SUBSTITUTE($AJ$105&amp;$AJ$106&amp;$AJ$107&amp;$AJ$108&amp;$AJ$109&amp;$AJ$110,"|","")</f>
        <v>SMMMMM</v>
      </c>
      <c r="AK111" s="0" t="str">
        <f aca="false">SUBSTITUTE($AK$105&amp;$AK$106&amp;$AK$107&amp;$AK$108&amp;$AK$109&amp;$AK$110,"|","")</f>
        <v>NMMMMM</v>
      </c>
    </row>
    <row r="112" customFormat="false" ht="12.75" hidden="false" customHeight="true" outlineLevel="0" collapsed="false">
      <c r="B112" s="74" t="str">
        <f aca="false">ogden!$C$112</f>
        <v>Question 61</v>
      </c>
      <c r="C112" s="75" t="n">
        <f aca="false">IF(ISBLANK(ogden!$D$112),FALSE(),EXACT(LOWER(TRIM($V$112)),LOWER(TRIM($AL$112))))</f>
        <v>0</v>
      </c>
      <c r="D112" s="76" t="n">
        <f aca="false">IF(ISBLANK(ogden!$E$112),FALSE(),NOT(ISERROR(SEARCH(ogden!$E$112,QUIZ!$D$115))))</f>
        <v>0</v>
      </c>
      <c r="F112" s="74" t="str">
        <f aca="false">ogden!$G$112</f>
        <v>Question 62</v>
      </c>
      <c r="G112" s="75" t="n">
        <f aca="false">IF(ISBLANK(ogden!$H$112),FALSE(),EXACT(LOWER(TRIM($W$112)),LOWER(TRIM($AL$113))))</f>
        <v>0</v>
      </c>
      <c r="H112" s="76" t="n">
        <f aca="false">IF(ISBLANK(ogden!$I$112),FALSE(),NOT(ISERROR(SEARCH(ogden!$I$112,QUIZ!$H$115))))</f>
        <v>0</v>
      </c>
      <c r="J112" s="74" t="str">
        <f aca="false">ogden!$K$112</f>
        <v>Question 63</v>
      </c>
      <c r="K112" s="75" t="n">
        <f aca="false">IF(ISBLANK(ogden!$L$112),FALSE(),EXACT(LOWER(TRIM($X$112)),LOWER(TRIM($AL$114))))</f>
        <v>0</v>
      </c>
      <c r="L112" s="76" t="n">
        <f aca="false">IF(ISBLANK(ogden!$M$112),FALSE(),NOT(ISERROR(SEARCH(ogden!$M$112,QUIZ!$L$115))))</f>
        <v>0</v>
      </c>
      <c r="N112" s="74" t="str">
        <f aca="false">ogden!$O$112</f>
        <v>Question 64</v>
      </c>
      <c r="O112" s="75" t="n">
        <f aca="false">IF(ISBLANK(ogden!$P$112),FALSE(),EXACT(LOWER(TRIM($Y$112)),LOWER(TRIM($AL$115))))</f>
        <v>0</v>
      </c>
      <c r="P112" s="76" t="n">
        <f aca="false">IF(ISBLANK(ogden!$Q$112),FALSE(),NOT(ISERROR(SEARCH(ogden!$Q$112,QUIZ!$P$115))))</f>
        <v>0</v>
      </c>
      <c r="R112" s="0" t="str">
        <f aca="false">$B$112</f>
        <v>Question 61</v>
      </c>
      <c r="S112" s="0" t="str">
        <f aca="false">IF($C$118=TRUE(),"Correct (Click for Product)",IF($D$118=TRUE(),"Close (Click to Search)",IF(ISBLANK(QUIZ!$D$115),"Wrong","Wrong (Click to Search)")))</f>
        <v>Wrong</v>
      </c>
      <c r="T112" s="0" t="n">
        <f aca="false">(COUNTA(ogden!$D$112:$D$117)&gt;0)*1</f>
        <v>1</v>
      </c>
      <c r="U112" s="0" t="str">
        <f aca="true">IF($C$118=TRUE(),ogden!$AD$118,IF(ISBLANK(QUIZ!$D$115),"#"&amp;CELL("address",QUIZ!$D$115),"http://www.quizardry.com/serve_link.php?search="&amp;QUIZ!$D$115))</f>
        <v>#$QUIZ.$D$115</v>
      </c>
      <c r="V112" s="0" t="str">
        <f aca="false">TRIM(SUBSTITUTE(SUBSTITUTE(SUBSTITUTE(SUBSTITUTE(SUBSTITUTE(SUBSTITUTE(SUBSTITUTE(ogden!$D$112,"""",""),"'",""),",",""),".",""),"-",""),";",""),":",""))</f>
        <v>Emily Bishop</v>
      </c>
      <c r="W112" s="0" t="str">
        <f aca="false">TRIM(SUBSTITUTE(SUBSTITUTE(SUBSTITUTE(SUBSTITUTE(SUBSTITUTE(SUBSTITUTE(SUBSTITUTE(ogden!$H$112,"""",""),"'",""),",",""),".",""),"-",""),";",""),":",""))</f>
        <v>Jenny Bradley</v>
      </c>
      <c r="X112" s="0" t="str">
        <f aca="false">TRIM(SUBSTITUTE(SUBSTITUTE(SUBSTITUTE(SUBSTITUTE(SUBSTITUTE(SUBSTITUTE(SUBSTITUTE(ogden!$L$112,"""",""),"'",""),",",""),".",""),"-",""),";",""),":",""))</f>
        <v>Geena Gregory</v>
      </c>
      <c r="Y112" s="0" t="str">
        <f aca="false">TRIM(SUBSTITUTE(SUBSTITUTE(SUBSTITUTE(SUBSTITUTE(SUBSTITUTE(SUBSTITUTE(SUBSTITUTE(ogden!$P$112,"""",""),"'",""),",",""),".",""),"-",""),";",""),":",""))</f>
        <v>Emma Watts</v>
      </c>
      <c r="Z112" s="0" t="n">
        <f aca="false">CODE(LOWER($V$112))*CODE(LOWER(RIGHT($V$112,1)))</f>
        <v>11312</v>
      </c>
      <c r="AA112" s="0" t="n">
        <f aca="false">CODE(LOWER($W$112))*CODE(LOWER(RIGHT($W$112,1)))</f>
        <v>12826</v>
      </c>
      <c r="AB112" s="0" t="n">
        <f aca="false">CODE(LOWER($X$112))*CODE(LOWER(RIGHT($X$112,1)))</f>
        <v>12463</v>
      </c>
      <c r="AC112" s="0" t="n">
        <f aca="false">CODE(LOWER($Y$112))*CODE(LOWER(RIGHT($Y$112,1)))</f>
        <v>11615</v>
      </c>
      <c r="AD112" s="0" t="n">
        <f aca="false">IF(ISERROR(SQRT($Z$112)),124,INT(MOD(SQRT($Z$112)-40,26)+65))</f>
        <v>79</v>
      </c>
      <c r="AE112" s="0" t="n">
        <f aca="false">IF(ISERROR(SQRT($AA$112)),124,INT(MOD(SQRT($AA$112)-40,26)+65))</f>
        <v>86</v>
      </c>
      <c r="AF112" s="0" t="n">
        <f aca="false">IF(ISERROR(SQRT($AB$112)),124,INT(MOD(SQRT($AB$112)-40,26)+65))</f>
        <v>84</v>
      </c>
      <c r="AG112" s="0" t="n">
        <f aca="false">IF(ISERROR(SQRT($AC$112)),124,INT(MOD(SQRT($AC$112)-40,26)+65))</f>
        <v>80</v>
      </c>
      <c r="AH112" s="0" t="str">
        <f aca="false">CHAR($AD$112)</f>
        <v>O</v>
      </c>
      <c r="AI112" s="0" t="str">
        <f aca="false">CHAR($AE$112)</f>
        <v>V</v>
      </c>
      <c r="AJ112" s="0" t="str">
        <f aca="false">CHAR($AF$112)</f>
        <v>T</v>
      </c>
      <c r="AK112" s="0" t="str">
        <f aca="false">CHAR($AG$112)</f>
        <v>P</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4"/>
      <c r="C113" s="77" t="n">
        <f aca="false">IF(ISBLANK(ogden!$D$113),FALSE(),EXACT(LOWER(TRIM($V$113)),LOWER(TRIM($AL$112))))</f>
        <v>0</v>
      </c>
      <c r="D113" s="78" t="n">
        <f aca="false">IF(ISBLANK(ogden!$E$113),FALSE(),NOT(ISERROR(SEARCH(ogden!$E$113,QUIZ!$D$115))))</f>
        <v>0</v>
      </c>
      <c r="F113" s="74"/>
      <c r="G113" s="77" t="n">
        <f aca="false">IF(ISBLANK(ogden!$H$113),FALSE(),EXACT(LOWER(TRIM($W$113)),LOWER(TRIM($AL$113))))</f>
        <v>0</v>
      </c>
      <c r="H113" s="78" t="n">
        <f aca="false">IF(ISBLANK(ogden!$I$113),FALSE(),NOT(ISERROR(SEARCH(ogden!$I$113,QUIZ!$H$115))))</f>
        <v>0</v>
      </c>
      <c r="J113" s="74"/>
      <c r="K113" s="77" t="n">
        <f aca="false">IF(ISBLANK(ogden!$L$113),FALSE(),EXACT(LOWER(TRIM($X$113)),LOWER(TRIM($AL$114))))</f>
        <v>0</v>
      </c>
      <c r="L113" s="78" t="n">
        <f aca="false">IF(ISBLANK(ogden!$M$113),FALSE(),NOT(ISERROR(SEARCH(ogden!$M$113,QUIZ!$L$115))))</f>
        <v>0</v>
      </c>
      <c r="N113" s="74"/>
      <c r="O113" s="77" t="n">
        <f aca="false">IF(ISBLANK(ogden!$P$113),FALSE(),EXACT(LOWER(TRIM($Y$113)),LOWER(TRIM($AL$115))))</f>
        <v>0</v>
      </c>
      <c r="P113" s="78" t="n">
        <f aca="false">IF(ISBLANK(ogden!$Q$113),FALSE(),NOT(ISERROR(SEARCH(ogden!$Q$113,QUIZ!$P$115))))</f>
        <v>0</v>
      </c>
      <c r="R113" s="0" t="str">
        <f aca="false">$F$112</f>
        <v>Question 62</v>
      </c>
      <c r="S113" s="0" t="str">
        <f aca="false">IF($G$118=TRUE(),"Correct (Click for Product)",IF($H$118=TRUE(),"Close (Click to Search)",IF(ISBLANK(QUIZ!$H$115),"Wrong","Wrong (Click to Search)")))</f>
        <v>Wrong</v>
      </c>
      <c r="T113" s="0" t="n">
        <f aca="false">(COUNTA(ogden!$H$112:$H$117)&gt;0)*1</f>
        <v>1</v>
      </c>
      <c r="U113" s="0" t="str">
        <f aca="true">IF($G$118=TRUE(),ogden!$AH$118,IF(ISBLANK(QUIZ!$H$115),"#"&amp;CELL("address",QUIZ!$H$115),"http://www.quizardry.com/serve_link.php?search="&amp;QUIZ!$H$115))</f>
        <v>#$QUIZ.$H$115</v>
      </c>
      <c r="V113" s="0" t="str">
        <f aca="false">TRIM(SUBSTITUTE(SUBSTITUTE(SUBSTITUTE(SUBSTITUTE(SUBSTITUTE(SUBSTITUTE(SUBSTITUTE(ogden!$D$113,"""",""),"'",""),",",""),".",""),"-",""),";",""),":",""))</f>
        <v/>
      </c>
      <c r="W113" s="0" t="str">
        <f aca="false">TRIM(SUBSTITUTE(SUBSTITUTE(SUBSTITUTE(SUBSTITUTE(SUBSTITUTE(SUBSTITUTE(SUBSTITUTE(ogden!$H$113,"""",""),"'",""),",",""),".",""),"-",""),";",""),":",""))</f>
        <v/>
      </c>
      <c r="X113" s="0" t="str">
        <f aca="false">TRIM(SUBSTITUTE(SUBSTITUTE(SUBSTITUTE(SUBSTITUTE(SUBSTITUTE(SUBSTITUTE(SUBSTITUTE(ogden!$L$113,"""",""),"'",""),",",""),".",""),"-",""),";",""),":",""))</f>
        <v/>
      </c>
      <c r="Y113" s="0" t="str">
        <f aca="false">TRIM(SUBSTITUTE(SUBSTITUTE(SUBSTITUTE(SUBSTITUTE(SUBSTITUTE(SUBSTITUTE(SUBSTITUTE(ogden!$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4"/>
      <c r="C114" s="77" t="n">
        <f aca="false">IF(ISBLANK(ogden!$D$114),FALSE(),EXACT(LOWER(TRIM($V$114)),LOWER(TRIM($AL$112))))</f>
        <v>0</v>
      </c>
      <c r="D114" s="78" t="n">
        <f aca="false">IF(ISBLANK(ogden!$E$114),FALSE(),NOT(ISERROR(SEARCH(ogden!$E$114,QUIZ!$D$115))))</f>
        <v>0</v>
      </c>
      <c r="F114" s="74"/>
      <c r="G114" s="77" t="n">
        <f aca="false">IF(ISBLANK(ogden!$H$114),FALSE(),EXACT(LOWER(TRIM($W$114)),LOWER(TRIM($AL$113))))</f>
        <v>0</v>
      </c>
      <c r="H114" s="78" t="n">
        <f aca="false">IF(ISBLANK(ogden!$I$114),FALSE(),NOT(ISERROR(SEARCH(ogden!$I$114,QUIZ!$H$115))))</f>
        <v>0</v>
      </c>
      <c r="J114" s="74"/>
      <c r="K114" s="77" t="n">
        <f aca="false">IF(ISBLANK(ogden!$L$114),FALSE(),EXACT(LOWER(TRIM($X$114)),LOWER(TRIM($AL$114))))</f>
        <v>0</v>
      </c>
      <c r="L114" s="78" t="n">
        <f aca="false">IF(ISBLANK(ogden!$M$114),FALSE(),NOT(ISERROR(SEARCH(ogden!$M$114,QUIZ!$L$115))))</f>
        <v>0</v>
      </c>
      <c r="N114" s="74"/>
      <c r="O114" s="77" t="n">
        <f aca="false">IF(ISBLANK(ogden!$P$114),FALSE(),EXACT(LOWER(TRIM($Y$114)),LOWER(TRIM($AL$115))))</f>
        <v>0</v>
      </c>
      <c r="P114" s="78" t="n">
        <f aca="false">IF(ISBLANK(ogden!$Q$114),FALSE(),NOT(ISERROR(SEARCH(ogden!$Q$114,QUIZ!$P$115))))</f>
        <v>0</v>
      </c>
      <c r="R114" s="0" t="str">
        <f aca="false">$J$112</f>
        <v>Question 63</v>
      </c>
      <c r="S114" s="0" t="str">
        <f aca="false">IF($K$118=TRUE(),"Correct (Click for Product)",IF($L$118=TRUE(),"Close (Click to Search)",IF(ISBLANK(QUIZ!$L$115),"Wrong","Wrong (Click to Search)")))</f>
        <v>Wrong</v>
      </c>
      <c r="T114" s="0" t="n">
        <f aca="false">(COUNTA(ogden!$L$112:$L$117)&gt;0)*1</f>
        <v>1</v>
      </c>
      <c r="U114" s="0" t="str">
        <f aca="true">IF($K$118=TRUE(),ogden!$AL$118,IF(ISBLANK(QUIZ!$L$115),"#"&amp;CELL("address",QUIZ!$L$115),"http://www.quizardry.com/serve_link.php?search="&amp;QUIZ!$L$115))</f>
        <v>#$QUIZ.$L$115</v>
      </c>
      <c r="V114" s="0" t="str">
        <f aca="false">TRIM(SUBSTITUTE(SUBSTITUTE(SUBSTITUTE(SUBSTITUTE(SUBSTITUTE(SUBSTITUTE(SUBSTITUTE(ogden!$D$114,"""",""),"'",""),",",""),".",""),"-",""),";",""),":",""))</f>
        <v/>
      </c>
      <c r="W114" s="0" t="str">
        <f aca="false">TRIM(SUBSTITUTE(SUBSTITUTE(SUBSTITUTE(SUBSTITUTE(SUBSTITUTE(SUBSTITUTE(SUBSTITUTE(ogden!$H$114,"""",""),"'",""),",",""),".",""),"-",""),";",""),":",""))</f>
        <v/>
      </c>
      <c r="X114" s="0" t="str">
        <f aca="false">TRIM(SUBSTITUTE(SUBSTITUTE(SUBSTITUTE(SUBSTITUTE(SUBSTITUTE(SUBSTITUTE(SUBSTITUTE(ogden!$L$114,"""",""),"'",""),",",""),".",""),"-",""),";",""),":",""))</f>
        <v/>
      </c>
      <c r="Y114" s="0" t="str">
        <f aca="false">TRIM(SUBSTITUTE(SUBSTITUTE(SUBSTITUTE(SUBSTITUTE(SUBSTITUTE(SUBSTITUTE(SUBSTITUTE(ogden!$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4"/>
      <c r="C115" s="77" t="n">
        <f aca="false">IF(ISBLANK(ogden!$D$115),FALSE(),EXACT(LOWER(TRIM($V$115)),LOWER(TRIM($AL$112))))</f>
        <v>0</v>
      </c>
      <c r="D115" s="78" t="n">
        <f aca="false">IF(ISBLANK(ogden!$E$115),FALSE(),NOT(ISERROR(SEARCH(ogden!$E$115,QUIZ!$D$115))))</f>
        <v>0</v>
      </c>
      <c r="F115" s="74"/>
      <c r="G115" s="77" t="n">
        <f aca="false">IF(ISBLANK(ogden!$H$115),FALSE(),EXACT(LOWER(TRIM($W$115)),LOWER(TRIM($AL$113))))</f>
        <v>0</v>
      </c>
      <c r="H115" s="78" t="n">
        <f aca="false">IF(ISBLANK(ogden!$I$115),FALSE(),NOT(ISERROR(SEARCH(ogden!$I$115,QUIZ!$H$115))))</f>
        <v>0</v>
      </c>
      <c r="J115" s="74"/>
      <c r="K115" s="77" t="n">
        <f aca="false">IF(ISBLANK(ogden!$L$115),FALSE(),EXACT(LOWER(TRIM($X$115)),LOWER(TRIM($AL$114))))</f>
        <v>0</v>
      </c>
      <c r="L115" s="78" t="n">
        <f aca="false">IF(ISBLANK(ogden!$M$115),FALSE(),NOT(ISERROR(SEARCH(ogden!$M$115,QUIZ!$L$115))))</f>
        <v>0</v>
      </c>
      <c r="N115" s="74"/>
      <c r="O115" s="77" t="n">
        <f aca="false">IF(ISBLANK(ogden!$P$115),FALSE(),EXACT(LOWER(TRIM($Y$115)),LOWER(TRIM($AL$115))))</f>
        <v>0</v>
      </c>
      <c r="P115" s="78" t="n">
        <f aca="false">IF(ISBLANK(ogden!$Q$115),FALSE(),NOT(ISERROR(SEARCH(ogden!$Q$115,QUIZ!$P$115))))</f>
        <v>0</v>
      </c>
      <c r="R115" s="0" t="str">
        <f aca="false">$N$112</f>
        <v>Question 64</v>
      </c>
      <c r="S115" s="0" t="str">
        <f aca="false">IF($O$118=TRUE(),"Correct (Click for Product)",IF($P$118=TRUE(),"Close (Click to Search)",IF(ISBLANK(QUIZ!$P$115),"Wrong","Wrong (Click to Search)")))</f>
        <v>Wrong</v>
      </c>
      <c r="T115" s="0" t="n">
        <f aca="false">(COUNTA(ogden!$P$112:$P$117)&gt;0)*1</f>
        <v>1</v>
      </c>
      <c r="U115" s="0" t="str">
        <f aca="true">IF($O$118=TRUE(),ogden!$AP$118,IF(ISBLANK(QUIZ!$P$115),"#"&amp;CELL("address",QUIZ!$P$115),"http://www.quizardry.com/serve_link.php?search="&amp;QUIZ!$P$115))</f>
        <v>#$QUIZ.$P$115</v>
      </c>
      <c r="V115" s="0" t="str">
        <f aca="false">TRIM(SUBSTITUTE(SUBSTITUTE(SUBSTITUTE(SUBSTITUTE(SUBSTITUTE(SUBSTITUTE(SUBSTITUTE(ogden!$D$115,"""",""),"'",""),",",""),".",""),"-",""),";",""),":",""))</f>
        <v/>
      </c>
      <c r="W115" s="0" t="str">
        <f aca="false">TRIM(SUBSTITUTE(SUBSTITUTE(SUBSTITUTE(SUBSTITUTE(SUBSTITUTE(SUBSTITUTE(SUBSTITUTE(ogden!$H$115,"""",""),"'",""),",",""),".",""),"-",""),";",""),":",""))</f>
        <v/>
      </c>
      <c r="X115" s="0" t="str">
        <f aca="false">TRIM(SUBSTITUTE(SUBSTITUTE(SUBSTITUTE(SUBSTITUTE(SUBSTITUTE(SUBSTITUTE(SUBSTITUTE(ogden!$L$115,"""",""),"'",""),",",""),".",""),"-",""),";",""),":",""))</f>
        <v/>
      </c>
      <c r="Y115" s="0" t="str">
        <f aca="false">TRIM(SUBSTITUTE(SUBSTITUTE(SUBSTITUTE(SUBSTITUTE(SUBSTITUTE(SUBSTITUTE(SUBSTITUTE(ogden!$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4"/>
      <c r="C116" s="77" t="n">
        <f aca="false">IF(ISBLANK(ogden!$D$116),FALSE(),EXACT(LOWER(TRIM($V$116)),LOWER(TRIM($AL$112))))</f>
        <v>0</v>
      </c>
      <c r="D116" s="78" t="n">
        <f aca="false">IF(ISBLANK(ogden!$E$116),FALSE(),NOT(ISERROR(SEARCH(ogden!$E$116,QUIZ!$D$115))))</f>
        <v>0</v>
      </c>
      <c r="F116" s="74"/>
      <c r="G116" s="77" t="n">
        <f aca="false">IF(ISBLANK(ogden!$H$116),FALSE(),EXACT(LOWER(TRIM($W$116)),LOWER(TRIM($AL$113))))</f>
        <v>0</v>
      </c>
      <c r="H116" s="78" t="n">
        <f aca="false">IF(ISBLANK(ogden!$I$116),FALSE(),NOT(ISERROR(SEARCH(ogden!$I$116,QUIZ!$H$115))))</f>
        <v>0</v>
      </c>
      <c r="J116" s="74"/>
      <c r="K116" s="77" t="n">
        <f aca="false">IF(ISBLANK(ogden!$L$116),FALSE(),EXACT(LOWER(TRIM($X$116)),LOWER(TRIM($AL$114))))</f>
        <v>0</v>
      </c>
      <c r="L116" s="78" t="n">
        <f aca="false">IF(ISBLANK(ogden!$M$116),FALSE(),NOT(ISERROR(SEARCH(ogden!$M$116,QUIZ!$L$115))))</f>
        <v>0</v>
      </c>
      <c r="N116" s="74"/>
      <c r="O116" s="77" t="n">
        <f aca="false">IF(ISBLANK(ogden!$P$116),FALSE(),EXACT(LOWER(TRIM($Y$116)),LOWER(TRIM($AL$115))))</f>
        <v>0</v>
      </c>
      <c r="P116" s="78" t="n">
        <f aca="false">IF(ISBLANK(ogden!$Q$116),FALSE(),NOT(ISERROR(SEARCH(ogden!$Q$116,QUIZ!$P$115))))</f>
        <v>0</v>
      </c>
      <c r="V116" s="0" t="str">
        <f aca="false">TRIM(SUBSTITUTE(SUBSTITUTE(SUBSTITUTE(SUBSTITUTE(SUBSTITUTE(SUBSTITUTE(SUBSTITUTE(ogden!$D$116,"""",""),"'",""),",",""),".",""),"-",""),";",""),":",""))</f>
        <v/>
      </c>
      <c r="W116" s="0" t="str">
        <f aca="false">TRIM(SUBSTITUTE(SUBSTITUTE(SUBSTITUTE(SUBSTITUTE(SUBSTITUTE(SUBSTITUTE(SUBSTITUTE(ogden!$H$116,"""",""),"'",""),",",""),".",""),"-",""),";",""),":",""))</f>
        <v/>
      </c>
      <c r="X116" s="0" t="str">
        <f aca="false">TRIM(SUBSTITUTE(SUBSTITUTE(SUBSTITUTE(SUBSTITUTE(SUBSTITUTE(SUBSTITUTE(SUBSTITUTE(ogden!$L$116,"""",""),"'",""),",",""),".",""),"-",""),";",""),":",""))</f>
        <v/>
      </c>
      <c r="Y116" s="0" t="str">
        <f aca="false">TRIM(SUBSTITUTE(SUBSTITUTE(SUBSTITUTE(SUBSTITUTE(SUBSTITUTE(SUBSTITUTE(SUBSTITUTE(ogden!$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4"/>
      <c r="C117" s="79" t="n">
        <f aca="false">IF(ISBLANK(ogden!$D$117),FALSE(),EXACT(LOWER(TRIM($V$117)),LOWER(TRIM($AL$112))))</f>
        <v>0</v>
      </c>
      <c r="D117" s="80" t="n">
        <f aca="false">IF(ISBLANK(ogden!$E$117),FALSE(),NOT(ISERROR(SEARCH(ogden!$E$117,QUIZ!$D$115))))</f>
        <v>0</v>
      </c>
      <c r="F117" s="74"/>
      <c r="G117" s="79" t="n">
        <f aca="false">IF(ISBLANK(ogden!$H$117),FALSE(),EXACT(LOWER(TRIM($W$117)),LOWER(TRIM($AL$113))))</f>
        <v>0</v>
      </c>
      <c r="H117" s="80" t="n">
        <f aca="false">IF(ISBLANK(ogden!$I$117),FALSE(),NOT(ISERROR(SEARCH(ogden!$I$117,QUIZ!$H$115))))</f>
        <v>0</v>
      </c>
      <c r="J117" s="74"/>
      <c r="K117" s="79" t="n">
        <f aca="false">IF(ISBLANK(ogden!$L$117),FALSE(),EXACT(LOWER(TRIM($X$117)),LOWER(TRIM($AL$114))))</f>
        <v>0</v>
      </c>
      <c r="L117" s="80" t="n">
        <f aca="false">IF(ISBLANK(ogden!$M$117),FALSE(),NOT(ISERROR(SEARCH(ogden!$M$117,QUIZ!$L$115))))</f>
        <v>0</v>
      </c>
      <c r="N117" s="74"/>
      <c r="O117" s="79" t="n">
        <f aca="false">IF(ISBLANK(ogden!$P$117),FALSE(),EXACT(LOWER(TRIM($Y$117)),LOWER(TRIM($AL$115))))</f>
        <v>0</v>
      </c>
      <c r="P117" s="80" t="n">
        <f aca="false">IF(ISBLANK(ogden!$Q$117),FALSE(),NOT(ISERROR(SEARCH(ogden!$Q$117,QUIZ!$P$115))))</f>
        <v>0</v>
      </c>
      <c r="R117" s="0" t="str">
        <f aca="false">$AO$112&amp;$AO$113&amp;$AO$114&amp;$AO$115</f>
        <v>||||</v>
      </c>
      <c r="V117" s="0" t="str">
        <f aca="false">TRIM(SUBSTITUTE(SUBSTITUTE(SUBSTITUTE(SUBSTITUTE(SUBSTITUTE(SUBSTITUTE(SUBSTITUTE(ogden!$D$117,"""",""),"'",""),",",""),".",""),"-",""),";",""),":",""))</f>
        <v/>
      </c>
      <c r="W117" s="0" t="str">
        <f aca="false">TRIM(SUBSTITUTE(SUBSTITUTE(SUBSTITUTE(SUBSTITUTE(SUBSTITUTE(SUBSTITUTE(SUBSTITUTE(ogden!$H$117,"""",""),"'",""),",",""),".",""),"-",""),";",""),":",""))</f>
        <v/>
      </c>
      <c r="X117" s="0" t="str">
        <f aca="false">TRIM(SUBSTITUTE(SUBSTITUTE(SUBSTITUTE(SUBSTITUTE(SUBSTITUTE(SUBSTITUTE(SUBSTITUTE(ogden!$L$117,"""",""),"'",""),",",""),".",""),"-",""),";",""),":",""))</f>
        <v/>
      </c>
      <c r="Y117" s="0" t="str">
        <f aca="false">TRIM(SUBSTITUTE(SUBSTITUTE(SUBSTITUTE(SUBSTITUTE(SUBSTITUTE(SUBSTITUTE(SUBSTITUTE(ogden!$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4"/>
      <c r="C118" s="81" t="b">
        <f aca="false">OR($C$112:$C$117)</f>
        <v>0</v>
      </c>
      <c r="D118" s="82" t="b">
        <f aca="false">OR($D$112:$D$117)</f>
        <v>0</v>
      </c>
      <c r="F118" s="74"/>
      <c r="G118" s="81" t="b">
        <f aca="false">OR($G$112:$G$117)</f>
        <v>0</v>
      </c>
      <c r="H118" s="82" t="b">
        <f aca="false">OR($H$112:$H$117)</f>
        <v>0</v>
      </c>
      <c r="J118" s="74"/>
      <c r="K118" s="81" t="b">
        <f aca="false">OR($K$112:$K$117)</f>
        <v>0</v>
      </c>
      <c r="L118" s="82" t="b">
        <f aca="false">OR($L$112:$L$117)</f>
        <v>0</v>
      </c>
      <c r="N118" s="74"/>
      <c r="O118" s="81" t="b">
        <f aca="false">OR($O$112:$O$117)</f>
        <v>0</v>
      </c>
      <c r="P118" s="82" t="b">
        <f aca="false">OR($P$112:$P$117)</f>
        <v>0</v>
      </c>
      <c r="R118" s="0" t="str">
        <f aca="false">CONCATENATE($AH$118," ",$AI$118," ",$AJ$118," ",$AK$118)</f>
        <v>OMMMMM VMMMMM TMMMMM PMMMMM</v>
      </c>
      <c r="AH118" s="0" t="str">
        <f aca="false">SUBSTITUTE($AH$112&amp;$AH$113&amp;$AH$114&amp;$AH$115&amp;$AH$116&amp;$AH$117,"|","")</f>
        <v>OMMMMM</v>
      </c>
      <c r="AI118" s="0" t="str">
        <f aca="false">SUBSTITUTE($AI$112&amp;$AI$113&amp;$AI$114&amp;$AI$115&amp;$AI$116&amp;$AI$117,"|","")</f>
        <v>VMMMMM</v>
      </c>
      <c r="AJ118" s="0" t="str">
        <f aca="false">SUBSTITUTE($AJ$112&amp;$AJ$113&amp;$AJ$114&amp;$AJ$115&amp;$AJ$116&amp;$AJ$117,"|","")</f>
        <v>TMMMMM</v>
      </c>
      <c r="AK118" s="0" t="str">
        <f aca="false">SUBSTITUTE($AK$112&amp;$AK$113&amp;$AK$114&amp;$AK$115&amp;$AK$116&amp;$AK$117,"|","")</f>
        <v>PMMMMM</v>
      </c>
    </row>
    <row r="119" customFormat="false" ht="12.75" hidden="false" customHeight="true" outlineLevel="0" collapsed="false">
      <c r="B119" s="74" t="str">
        <f aca="false">ogden!$C$119</f>
        <v>Question 65</v>
      </c>
      <c r="C119" s="75" t="n">
        <f aca="false">IF(ISBLANK(ogden!$D$119),FALSE(),EXACT(LOWER(TRIM($V$119)),LOWER(TRIM($AL$119))))</f>
        <v>0</v>
      </c>
      <c r="D119" s="76" t="n">
        <f aca="false">IF(ISBLANK(ogden!$E$119),FALSE(),NOT(ISERROR(SEARCH(ogden!$E$119,QUIZ!$D$122))))</f>
        <v>0</v>
      </c>
      <c r="F119" s="74" t="str">
        <f aca="false">ogden!$G$119</f>
        <v>Question 66</v>
      </c>
      <c r="G119" s="75" t="n">
        <f aca="false">IF(ISBLANK(ogden!$H$119),FALSE(),EXACT(LOWER(TRIM($W$119)),LOWER(TRIM($AL$120))))</f>
        <v>0</v>
      </c>
      <c r="H119" s="76" t="n">
        <f aca="false">IF(ISBLANK(ogden!$I$119),FALSE(),NOT(ISERROR(SEARCH(ogden!$I$119,QUIZ!$H$122))))</f>
        <v>0</v>
      </c>
      <c r="J119" s="74" t="str">
        <f aca="false">ogden!$K$119</f>
        <v>Question 67</v>
      </c>
      <c r="K119" s="75" t="n">
        <f aca="false">IF(ISBLANK(ogden!$L$119),FALSE(),EXACT(LOWER(TRIM($X$119)),LOWER(TRIM($AL$121))))</f>
        <v>0</v>
      </c>
      <c r="L119" s="76" t="n">
        <f aca="false">IF(ISBLANK(ogden!$M$119),FALSE(),NOT(ISERROR(SEARCH(ogden!$M$119,QUIZ!$L$122))))</f>
        <v>0</v>
      </c>
      <c r="N119" s="74" t="str">
        <f aca="false">ogden!$O$119</f>
        <v>Question 68</v>
      </c>
      <c r="O119" s="75" t="n">
        <f aca="false">IF(ISBLANK(ogden!$P$119),FALSE(),EXACT(LOWER(TRIM($Y$119)),LOWER(TRIM($AL$122))))</f>
        <v>0</v>
      </c>
      <c r="P119" s="76" t="n">
        <f aca="false">IF(ISBLANK(ogden!$Q$119),FALSE(),NOT(ISERROR(SEARCH(ogden!$Q$119,QUIZ!$P$122))))</f>
        <v>0</v>
      </c>
      <c r="R119" s="0" t="str">
        <f aca="false">$B$119</f>
        <v>Question 65</v>
      </c>
      <c r="S119" s="0" t="str">
        <f aca="false">IF($C$125=TRUE(),"Correct (Click for Product)",IF($D$125=TRUE(),"Close (Click to Search)",IF(ISBLANK(QUIZ!$D$122),"Wrong","Wrong (Click to Search)")))</f>
        <v>Wrong</v>
      </c>
      <c r="T119" s="0" t="n">
        <f aca="false">(COUNTA(ogden!$D$119:$D$124)&gt;0)*1</f>
        <v>1</v>
      </c>
      <c r="U119" s="0" t="str">
        <f aca="true">IF($C$125=TRUE(),ogden!$AD$125,IF(ISBLANK(QUIZ!$D$122),"#"&amp;CELL("address",QUIZ!$D$122),"http://www.quizardry.com/serve_link.php?search="&amp;QUIZ!$D$122))</f>
        <v>#$QUIZ.$D$122</v>
      </c>
      <c r="V119" s="0" t="str">
        <f aca="false">TRIM(SUBSTITUTE(SUBSTITUTE(SUBSTITUTE(SUBSTITUTE(SUBSTITUTE(SUBSTITUTE(SUBSTITUTE(ogden!$D$119,"""",""),"'",""),",",""),".",""),"-",""),";",""),":",""))</f>
        <v>Sally Webster</v>
      </c>
      <c r="W119" s="0" t="str">
        <f aca="false">TRIM(SUBSTITUTE(SUBSTITUTE(SUBSTITUTE(SUBSTITUTE(SUBSTITUTE(SUBSTITUTE(SUBSTITUTE(ogden!$H$119,"""",""),"'",""),",",""),".",""),"-",""),";",""),":",""))</f>
        <v>Annie Walker</v>
      </c>
      <c r="X119" s="0" t="str">
        <f aca="false">TRIM(SUBSTITUTE(SUBSTITUTE(SUBSTITUTE(SUBSTITUTE(SUBSTITUTE(SUBSTITUTE(SUBSTITUTE(ogden!$L$119,"""",""),"'",""),",",""),".",""),"-",""),";",""),":",""))</f>
        <v>Brian Tilsley</v>
      </c>
      <c r="Y119" s="0" t="str">
        <f aca="false">TRIM(SUBSTITUTE(SUBSTITUTE(SUBSTITUTE(SUBSTITUTE(SUBSTITUTE(SUBSTITUTE(SUBSTITUTE(ogden!$P$119,"""",""),"'",""),",",""),".",""),"-",""),";",""),":",""))</f>
        <v>Mavis Wilton</v>
      </c>
      <c r="Z119" s="0" t="n">
        <f aca="false">CODE(LOWER($V$119))*CODE(LOWER(RIGHT($V$119,1)))</f>
        <v>13110</v>
      </c>
      <c r="AA119" s="0" t="n">
        <f aca="false">CODE(LOWER($W$119))*CODE(LOWER(RIGHT($W$119,1)))</f>
        <v>11058</v>
      </c>
      <c r="AB119" s="0" t="n">
        <f aca="false">CODE(LOWER($X$119))*CODE(LOWER(RIGHT($X$119,1)))</f>
        <v>11858</v>
      </c>
      <c r="AC119" s="0" t="n">
        <f aca="false">CODE(LOWER($Y$119))*CODE(LOWER(RIGHT($Y$119,1)))</f>
        <v>11990</v>
      </c>
      <c r="AD119" s="0" t="n">
        <f aca="false">IF(ISERROR(SQRT($Z$119)),124,INT(MOD(SQRT($Z$119)-40,26)+65))</f>
        <v>87</v>
      </c>
      <c r="AE119" s="0" t="n">
        <f aca="false">IF(ISERROR(SQRT($AA$119)),124,INT(MOD(SQRT($AA$119)-40,26)+65))</f>
        <v>78</v>
      </c>
      <c r="AF119" s="0" t="n">
        <f aca="false">IF(ISERROR(SQRT($AB$119)),124,INT(MOD(SQRT($AB$119)-40,26)+65))</f>
        <v>81</v>
      </c>
      <c r="AG119" s="0" t="n">
        <f aca="false">IF(ISERROR(SQRT($AC$119)),124,INT(MOD(SQRT($AC$119)-40,26)+65))</f>
        <v>82</v>
      </c>
      <c r="AH119" s="0" t="str">
        <f aca="false">CHAR($AD$119)</f>
        <v>W</v>
      </c>
      <c r="AI119" s="0" t="str">
        <f aca="false">CHAR($AE$119)</f>
        <v>N</v>
      </c>
      <c r="AJ119" s="0" t="str">
        <f aca="false">CHAR($AF$119)</f>
        <v>Q</v>
      </c>
      <c r="AK119" s="0" t="str">
        <f aca="false">CHAR($AG$119)</f>
        <v>R</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4"/>
      <c r="C120" s="77" t="n">
        <f aca="false">IF(ISBLANK(ogden!$D$120),FALSE(),EXACT(LOWER(TRIM($V$120)),LOWER(TRIM($AL$119))))</f>
        <v>0</v>
      </c>
      <c r="D120" s="78" t="n">
        <f aca="false">IF(ISBLANK(ogden!$E$120),FALSE(),NOT(ISERROR(SEARCH(ogden!$E$120,QUIZ!$D$122))))</f>
        <v>0</v>
      </c>
      <c r="F120" s="74"/>
      <c r="G120" s="77" t="n">
        <f aca="false">IF(ISBLANK(ogden!$H$120),FALSE(),EXACT(LOWER(TRIM($W$120)),LOWER(TRIM($AL$120))))</f>
        <v>0</v>
      </c>
      <c r="H120" s="78" t="n">
        <f aca="false">IF(ISBLANK(ogden!$I$120),FALSE(),NOT(ISERROR(SEARCH(ogden!$I$120,QUIZ!$H$122))))</f>
        <v>0</v>
      </c>
      <c r="J120" s="74"/>
      <c r="K120" s="77" t="n">
        <f aca="false">IF(ISBLANK(ogden!$L$120),FALSE(),EXACT(LOWER(TRIM($X$120)),LOWER(TRIM($AL$121))))</f>
        <v>0</v>
      </c>
      <c r="L120" s="78" t="n">
        <f aca="false">IF(ISBLANK(ogden!$M$120),FALSE(),NOT(ISERROR(SEARCH(ogden!$M$120,QUIZ!$L$122))))</f>
        <v>0</v>
      </c>
      <c r="N120" s="74"/>
      <c r="O120" s="77" t="n">
        <f aca="false">IF(ISBLANK(ogden!$P$120),FALSE(),EXACT(LOWER(TRIM($Y$120)),LOWER(TRIM($AL$122))))</f>
        <v>0</v>
      </c>
      <c r="P120" s="78" t="n">
        <f aca="false">IF(ISBLANK(ogden!$Q$120),FALSE(),NOT(ISERROR(SEARCH(ogden!$Q$120,QUIZ!$P$122))))</f>
        <v>0</v>
      </c>
      <c r="R120" s="0" t="str">
        <f aca="false">$F$119</f>
        <v>Question 66</v>
      </c>
      <c r="S120" s="0" t="str">
        <f aca="false">IF($G$125=TRUE(),"Correct (Click for Product)",IF($H$125=TRUE(),"Close (Click to Search)",IF(ISBLANK(QUIZ!$H$122),"Wrong","Wrong (Click to Search)")))</f>
        <v>Wrong</v>
      </c>
      <c r="T120" s="0" t="n">
        <f aca="false">(COUNTA(ogden!$H$119:$H$124)&gt;0)*1</f>
        <v>1</v>
      </c>
      <c r="U120" s="0" t="str">
        <f aca="true">IF($G$125=TRUE(),ogden!$AH$125,IF(ISBLANK(QUIZ!$H$122),"#"&amp;CELL("address",QUIZ!$H$122),"http://www.quizardry.com/serve_link.php?search="&amp;QUIZ!$H$122))</f>
        <v>#$QUIZ.$H$122</v>
      </c>
      <c r="V120" s="0" t="str">
        <f aca="false">TRIM(SUBSTITUTE(SUBSTITUTE(SUBSTITUTE(SUBSTITUTE(SUBSTITUTE(SUBSTITUTE(SUBSTITUTE(ogden!$D$120,"""",""),"'",""),",",""),".",""),"-",""),";",""),":",""))</f>
        <v/>
      </c>
      <c r="W120" s="0" t="str">
        <f aca="false">TRIM(SUBSTITUTE(SUBSTITUTE(SUBSTITUTE(SUBSTITUTE(SUBSTITUTE(SUBSTITUTE(SUBSTITUTE(ogden!$H$120,"""",""),"'",""),",",""),".",""),"-",""),";",""),":",""))</f>
        <v/>
      </c>
      <c r="X120" s="0" t="str">
        <f aca="false">TRIM(SUBSTITUTE(SUBSTITUTE(SUBSTITUTE(SUBSTITUTE(SUBSTITUTE(SUBSTITUTE(SUBSTITUTE(ogden!$L$120,"""",""),"'",""),",",""),".",""),"-",""),";",""),":",""))</f>
        <v/>
      </c>
      <c r="Y120" s="0" t="str">
        <f aca="false">TRIM(SUBSTITUTE(SUBSTITUTE(SUBSTITUTE(SUBSTITUTE(SUBSTITUTE(SUBSTITUTE(SUBSTITUTE(ogden!$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4"/>
      <c r="C121" s="77" t="n">
        <f aca="false">IF(ISBLANK(ogden!$D$121),FALSE(),EXACT(LOWER(TRIM($V$121)),LOWER(TRIM($AL$119))))</f>
        <v>0</v>
      </c>
      <c r="D121" s="78" t="n">
        <f aca="false">IF(ISBLANK(ogden!$E$121),FALSE(),NOT(ISERROR(SEARCH(ogden!$E$121,QUIZ!$D$122))))</f>
        <v>0</v>
      </c>
      <c r="F121" s="74"/>
      <c r="G121" s="77" t="n">
        <f aca="false">IF(ISBLANK(ogden!$H$121),FALSE(),EXACT(LOWER(TRIM($W$121)),LOWER(TRIM($AL$120))))</f>
        <v>0</v>
      </c>
      <c r="H121" s="78" t="n">
        <f aca="false">IF(ISBLANK(ogden!$I$121),FALSE(),NOT(ISERROR(SEARCH(ogden!$I$121,QUIZ!$H$122))))</f>
        <v>0</v>
      </c>
      <c r="J121" s="74"/>
      <c r="K121" s="77" t="n">
        <f aca="false">IF(ISBLANK(ogden!$L$121),FALSE(),EXACT(LOWER(TRIM($X$121)),LOWER(TRIM($AL$121))))</f>
        <v>0</v>
      </c>
      <c r="L121" s="78" t="n">
        <f aca="false">IF(ISBLANK(ogden!$M$121),FALSE(),NOT(ISERROR(SEARCH(ogden!$M$121,QUIZ!$L$122))))</f>
        <v>0</v>
      </c>
      <c r="N121" s="74"/>
      <c r="O121" s="77" t="n">
        <f aca="false">IF(ISBLANK(ogden!$P$121),FALSE(),EXACT(LOWER(TRIM($Y$121)),LOWER(TRIM($AL$122))))</f>
        <v>0</v>
      </c>
      <c r="P121" s="78" t="n">
        <f aca="false">IF(ISBLANK(ogden!$Q$121),FALSE(),NOT(ISERROR(SEARCH(ogden!$Q$121,QUIZ!$P$122))))</f>
        <v>0</v>
      </c>
      <c r="R121" s="0" t="str">
        <f aca="false">$J$119</f>
        <v>Question 67</v>
      </c>
      <c r="S121" s="0" t="str">
        <f aca="false">IF($K$125=TRUE(),"Correct (Click for Product)",IF($L$125=TRUE(),"Close (Click to Search)",IF(ISBLANK(QUIZ!$L$122),"Wrong","Wrong (Click to Search)")))</f>
        <v>Wrong</v>
      </c>
      <c r="T121" s="0" t="n">
        <f aca="false">(COUNTA(ogden!$L$119:$L$124)&gt;0)*1</f>
        <v>1</v>
      </c>
      <c r="U121" s="0" t="str">
        <f aca="true">IF($K$125=TRUE(),ogden!$AL$125,IF(ISBLANK(QUIZ!$L$122),"#"&amp;CELL("address",QUIZ!$L$122),"http://www.quizardry.com/serve_link.php?search="&amp;QUIZ!$L$122))</f>
        <v>#$QUIZ.$L$122</v>
      </c>
      <c r="V121" s="0" t="str">
        <f aca="false">TRIM(SUBSTITUTE(SUBSTITUTE(SUBSTITUTE(SUBSTITUTE(SUBSTITUTE(SUBSTITUTE(SUBSTITUTE(ogden!$D$121,"""",""),"'",""),",",""),".",""),"-",""),";",""),":",""))</f>
        <v/>
      </c>
      <c r="W121" s="0" t="str">
        <f aca="false">TRIM(SUBSTITUTE(SUBSTITUTE(SUBSTITUTE(SUBSTITUTE(SUBSTITUTE(SUBSTITUTE(SUBSTITUTE(ogden!$H$121,"""",""),"'",""),",",""),".",""),"-",""),";",""),":",""))</f>
        <v/>
      </c>
      <c r="X121" s="0" t="str">
        <f aca="false">TRIM(SUBSTITUTE(SUBSTITUTE(SUBSTITUTE(SUBSTITUTE(SUBSTITUTE(SUBSTITUTE(SUBSTITUTE(ogden!$L$121,"""",""),"'",""),",",""),".",""),"-",""),";",""),":",""))</f>
        <v/>
      </c>
      <c r="Y121" s="0" t="str">
        <f aca="false">TRIM(SUBSTITUTE(SUBSTITUTE(SUBSTITUTE(SUBSTITUTE(SUBSTITUTE(SUBSTITUTE(SUBSTITUTE(ogden!$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4"/>
      <c r="C122" s="77" t="n">
        <f aca="false">IF(ISBLANK(ogden!$D$122),FALSE(),EXACT(LOWER(TRIM($V$122)),LOWER(TRIM($AL$119))))</f>
        <v>0</v>
      </c>
      <c r="D122" s="78" t="n">
        <f aca="false">IF(ISBLANK(ogden!$E$122),FALSE(),NOT(ISERROR(SEARCH(ogden!$E$122,QUIZ!$D$122))))</f>
        <v>0</v>
      </c>
      <c r="F122" s="74"/>
      <c r="G122" s="77" t="n">
        <f aca="false">IF(ISBLANK(ogden!$H$122),FALSE(),EXACT(LOWER(TRIM($W$122)),LOWER(TRIM($AL$120))))</f>
        <v>0</v>
      </c>
      <c r="H122" s="78" t="n">
        <f aca="false">IF(ISBLANK(ogden!$I$122),FALSE(),NOT(ISERROR(SEARCH(ogden!$I$122,QUIZ!$H$122))))</f>
        <v>0</v>
      </c>
      <c r="J122" s="74"/>
      <c r="K122" s="77" t="n">
        <f aca="false">IF(ISBLANK(ogden!$L$122),FALSE(),EXACT(LOWER(TRIM($X$122)),LOWER(TRIM($AL$121))))</f>
        <v>0</v>
      </c>
      <c r="L122" s="78" t="n">
        <f aca="false">IF(ISBLANK(ogden!$M$122),FALSE(),NOT(ISERROR(SEARCH(ogden!$M$122,QUIZ!$L$122))))</f>
        <v>0</v>
      </c>
      <c r="N122" s="74"/>
      <c r="O122" s="77" t="n">
        <f aca="false">IF(ISBLANK(ogden!$P$122),FALSE(),EXACT(LOWER(TRIM($Y$122)),LOWER(TRIM($AL$122))))</f>
        <v>0</v>
      </c>
      <c r="P122" s="78" t="n">
        <f aca="false">IF(ISBLANK(ogden!$Q$122),FALSE(),NOT(ISERROR(SEARCH(ogden!$Q$122,QUIZ!$P$122))))</f>
        <v>0</v>
      </c>
      <c r="R122" s="0" t="str">
        <f aca="false">$N$119</f>
        <v>Question 68</v>
      </c>
      <c r="S122" s="0" t="str">
        <f aca="false">IF($O$125=TRUE(),"Correct (Click for Product)",IF($P$125=TRUE(),"Close (Click to Search)",IF(ISBLANK(QUIZ!$P$122),"Wrong","Wrong (Click to Search)")))</f>
        <v>Wrong</v>
      </c>
      <c r="T122" s="0" t="n">
        <f aca="false">(COUNTA(ogden!$P$119:$P$124)&gt;0)*1</f>
        <v>1</v>
      </c>
      <c r="U122" s="0" t="str">
        <f aca="true">IF($O$125=TRUE(),ogden!$AP$125,IF(ISBLANK(QUIZ!$P$122),"#"&amp;CELL("address",QUIZ!$P$122),"http://www.quizardry.com/serve_link.php?search="&amp;QUIZ!$P$122))</f>
        <v>#$QUIZ.$P$122</v>
      </c>
      <c r="V122" s="0" t="str">
        <f aca="false">TRIM(SUBSTITUTE(SUBSTITUTE(SUBSTITUTE(SUBSTITUTE(SUBSTITUTE(SUBSTITUTE(SUBSTITUTE(ogden!$D$122,"""",""),"'",""),",",""),".",""),"-",""),";",""),":",""))</f>
        <v/>
      </c>
      <c r="W122" s="0" t="str">
        <f aca="false">TRIM(SUBSTITUTE(SUBSTITUTE(SUBSTITUTE(SUBSTITUTE(SUBSTITUTE(SUBSTITUTE(SUBSTITUTE(ogden!$H$122,"""",""),"'",""),",",""),".",""),"-",""),";",""),":",""))</f>
        <v/>
      </c>
      <c r="X122" s="0" t="str">
        <f aca="false">TRIM(SUBSTITUTE(SUBSTITUTE(SUBSTITUTE(SUBSTITUTE(SUBSTITUTE(SUBSTITUTE(SUBSTITUTE(ogden!$L$122,"""",""),"'",""),",",""),".",""),"-",""),";",""),":",""))</f>
        <v/>
      </c>
      <c r="Y122" s="0" t="str">
        <f aca="false">TRIM(SUBSTITUTE(SUBSTITUTE(SUBSTITUTE(SUBSTITUTE(SUBSTITUTE(SUBSTITUTE(SUBSTITUTE(ogden!$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4"/>
      <c r="C123" s="77" t="n">
        <f aca="false">IF(ISBLANK(ogden!$D$123),FALSE(),EXACT(LOWER(TRIM($V$123)),LOWER(TRIM($AL$119))))</f>
        <v>0</v>
      </c>
      <c r="D123" s="78" t="n">
        <f aca="false">IF(ISBLANK(ogden!$E$123),FALSE(),NOT(ISERROR(SEARCH(ogden!$E$123,QUIZ!$D$122))))</f>
        <v>0</v>
      </c>
      <c r="F123" s="74"/>
      <c r="G123" s="77" t="n">
        <f aca="false">IF(ISBLANK(ogden!$H$123),FALSE(),EXACT(LOWER(TRIM($W$123)),LOWER(TRIM($AL$120))))</f>
        <v>0</v>
      </c>
      <c r="H123" s="78" t="n">
        <f aca="false">IF(ISBLANK(ogden!$I$123),FALSE(),NOT(ISERROR(SEARCH(ogden!$I$123,QUIZ!$H$122))))</f>
        <v>0</v>
      </c>
      <c r="J123" s="74"/>
      <c r="K123" s="77" t="n">
        <f aca="false">IF(ISBLANK(ogden!$L$123),FALSE(),EXACT(LOWER(TRIM($X$123)),LOWER(TRIM($AL$121))))</f>
        <v>0</v>
      </c>
      <c r="L123" s="78" t="n">
        <f aca="false">IF(ISBLANK(ogden!$M$123),FALSE(),NOT(ISERROR(SEARCH(ogden!$M$123,QUIZ!$L$122))))</f>
        <v>0</v>
      </c>
      <c r="N123" s="74"/>
      <c r="O123" s="77" t="n">
        <f aca="false">IF(ISBLANK(ogden!$P$123),FALSE(),EXACT(LOWER(TRIM($Y$123)),LOWER(TRIM($AL$122))))</f>
        <v>0</v>
      </c>
      <c r="P123" s="78" t="n">
        <f aca="false">IF(ISBLANK(ogden!$Q$123),FALSE(),NOT(ISERROR(SEARCH(ogden!$Q$123,QUIZ!$P$122))))</f>
        <v>0</v>
      </c>
      <c r="V123" s="0" t="str">
        <f aca="false">TRIM(SUBSTITUTE(SUBSTITUTE(SUBSTITUTE(SUBSTITUTE(SUBSTITUTE(SUBSTITUTE(SUBSTITUTE(ogden!$D$123,"""",""),"'",""),",",""),".",""),"-",""),";",""),":",""))</f>
        <v/>
      </c>
      <c r="W123" s="0" t="str">
        <f aca="false">TRIM(SUBSTITUTE(SUBSTITUTE(SUBSTITUTE(SUBSTITUTE(SUBSTITUTE(SUBSTITUTE(SUBSTITUTE(ogden!$H$123,"""",""),"'",""),",",""),".",""),"-",""),";",""),":",""))</f>
        <v/>
      </c>
      <c r="X123" s="0" t="str">
        <f aca="false">TRIM(SUBSTITUTE(SUBSTITUTE(SUBSTITUTE(SUBSTITUTE(SUBSTITUTE(SUBSTITUTE(SUBSTITUTE(ogden!$L$123,"""",""),"'",""),",",""),".",""),"-",""),";",""),":",""))</f>
        <v/>
      </c>
      <c r="Y123" s="0" t="str">
        <f aca="false">TRIM(SUBSTITUTE(SUBSTITUTE(SUBSTITUTE(SUBSTITUTE(SUBSTITUTE(SUBSTITUTE(SUBSTITUTE(ogden!$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4"/>
      <c r="C124" s="79" t="n">
        <f aca="false">IF(ISBLANK(ogden!$D$124),FALSE(),EXACT(LOWER(TRIM($V$124)),LOWER(TRIM($AL$119))))</f>
        <v>0</v>
      </c>
      <c r="D124" s="80" t="n">
        <f aca="false">IF(ISBLANK(ogden!$E$124),FALSE(),NOT(ISERROR(SEARCH(ogden!$E$124,QUIZ!$D$122))))</f>
        <v>0</v>
      </c>
      <c r="F124" s="74"/>
      <c r="G124" s="79" t="n">
        <f aca="false">IF(ISBLANK(ogden!$H$124),FALSE(),EXACT(LOWER(TRIM($W$124)),LOWER(TRIM($AL$120))))</f>
        <v>0</v>
      </c>
      <c r="H124" s="80" t="n">
        <f aca="false">IF(ISBLANK(ogden!$I$124),FALSE(),NOT(ISERROR(SEARCH(ogden!$I$124,QUIZ!$H$122))))</f>
        <v>0</v>
      </c>
      <c r="J124" s="74"/>
      <c r="K124" s="79" t="n">
        <f aca="false">IF(ISBLANK(ogden!$L$124),FALSE(),EXACT(LOWER(TRIM($X$124)),LOWER(TRIM($AL$121))))</f>
        <v>0</v>
      </c>
      <c r="L124" s="80" t="n">
        <f aca="false">IF(ISBLANK(ogden!$M$124),FALSE(),NOT(ISERROR(SEARCH(ogden!$M$124,QUIZ!$L$122))))</f>
        <v>0</v>
      </c>
      <c r="N124" s="74"/>
      <c r="O124" s="79" t="n">
        <f aca="false">IF(ISBLANK(ogden!$P$124),FALSE(),EXACT(LOWER(TRIM($Y$124)),LOWER(TRIM($AL$122))))</f>
        <v>0</v>
      </c>
      <c r="P124" s="80" t="n">
        <f aca="false">IF(ISBLANK(ogden!$Q$124),FALSE(),NOT(ISERROR(SEARCH(ogden!$Q$124,QUIZ!$P$122))))</f>
        <v>0</v>
      </c>
      <c r="R124" s="0" t="str">
        <f aca="false">$AO$119&amp;$AO$120&amp;$AO$121&amp;$AO$122</f>
        <v>||||</v>
      </c>
      <c r="V124" s="0" t="str">
        <f aca="false">TRIM(SUBSTITUTE(SUBSTITUTE(SUBSTITUTE(SUBSTITUTE(SUBSTITUTE(SUBSTITUTE(SUBSTITUTE(ogden!$D$124,"""",""),"'",""),",",""),".",""),"-",""),";",""),":",""))</f>
        <v/>
      </c>
      <c r="W124" s="0" t="str">
        <f aca="false">TRIM(SUBSTITUTE(SUBSTITUTE(SUBSTITUTE(SUBSTITUTE(SUBSTITUTE(SUBSTITUTE(SUBSTITUTE(ogden!$H$124,"""",""),"'",""),",",""),".",""),"-",""),";",""),":",""))</f>
        <v/>
      </c>
      <c r="X124" s="0" t="str">
        <f aca="false">TRIM(SUBSTITUTE(SUBSTITUTE(SUBSTITUTE(SUBSTITUTE(SUBSTITUTE(SUBSTITUTE(SUBSTITUTE(ogden!$L$124,"""",""),"'",""),",",""),".",""),"-",""),";",""),":",""))</f>
        <v/>
      </c>
      <c r="Y124" s="0" t="str">
        <f aca="false">TRIM(SUBSTITUTE(SUBSTITUTE(SUBSTITUTE(SUBSTITUTE(SUBSTITUTE(SUBSTITUTE(SUBSTITUTE(ogden!$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4"/>
      <c r="C125" s="81" t="b">
        <f aca="false">OR($C$119:$C$124)</f>
        <v>0</v>
      </c>
      <c r="D125" s="82" t="b">
        <f aca="false">OR($D$119:$D$124)</f>
        <v>0</v>
      </c>
      <c r="F125" s="74"/>
      <c r="G125" s="81" t="b">
        <f aca="false">OR($G$119:$G$124)</f>
        <v>0</v>
      </c>
      <c r="H125" s="82" t="b">
        <f aca="false">OR($H$119:$H$124)</f>
        <v>0</v>
      </c>
      <c r="J125" s="74"/>
      <c r="K125" s="81" t="b">
        <f aca="false">OR($K$119:$K$124)</f>
        <v>0</v>
      </c>
      <c r="L125" s="82" t="b">
        <f aca="false">OR($L$119:$L$124)</f>
        <v>0</v>
      </c>
      <c r="N125" s="74"/>
      <c r="O125" s="81" t="b">
        <f aca="false">OR($O$119:$O$124)</f>
        <v>0</v>
      </c>
      <c r="P125" s="82" t="b">
        <f aca="false">OR($P$119:$P$124)</f>
        <v>0</v>
      </c>
      <c r="R125" s="0" t="str">
        <f aca="false">CONCATENATE($AH$125," ",$AI$125," ",$AJ$125," ",$AK$125)</f>
        <v>WMMMMM NMMMMM QMMMMM RMMMMM</v>
      </c>
      <c r="AH125" s="0" t="str">
        <f aca="false">SUBSTITUTE($AH$119&amp;$AH$120&amp;$AH$121&amp;$AH$122&amp;$AH$123&amp;$AH$124,"|","")</f>
        <v>WMMMMM</v>
      </c>
      <c r="AI125" s="0" t="str">
        <f aca="false">SUBSTITUTE($AI$119&amp;$AI$120&amp;$AI$121&amp;$AI$122&amp;$AI$123&amp;$AI$124,"|","")</f>
        <v>NMMMMM</v>
      </c>
      <c r="AJ125" s="0" t="str">
        <f aca="false">SUBSTITUTE($AJ$119&amp;$AJ$120&amp;$AJ$121&amp;$AJ$122&amp;$AJ$123&amp;$AJ$124,"|","")</f>
        <v>QMMMMM</v>
      </c>
      <c r="AK125" s="0" t="str">
        <f aca="false">SUBSTITUTE($AK$119&amp;$AK$120&amp;$AK$121&amp;$AK$122&amp;$AK$123&amp;$AK$124,"|","")</f>
        <v>RMMMMM</v>
      </c>
    </row>
    <row r="126" customFormat="false" ht="12.75" hidden="false" customHeight="true" outlineLevel="0" collapsed="false">
      <c r="B126" s="74" t="str">
        <f aca="false">ogden!$C$126</f>
        <v>Question 69</v>
      </c>
      <c r="C126" s="75" t="n">
        <f aca="false">IF(ISBLANK(ogden!$D$126),FALSE(),EXACT(LOWER(TRIM($V$126)),LOWER(TRIM($AL$126))))</f>
        <v>0</v>
      </c>
      <c r="D126" s="76" t="n">
        <f aca="false">IF(ISBLANK(ogden!$E$126),FALSE(),NOT(ISERROR(SEARCH(ogden!$E$126,QUIZ!$D$129))))</f>
        <v>0</v>
      </c>
      <c r="F126" s="74" t="str">
        <f aca="false">ogden!$G$126</f>
        <v>Question 70</v>
      </c>
      <c r="G126" s="75" t="n">
        <f aca="false">IF(ISBLANK(ogden!$H$126),FALSE(),EXACT(LOWER(TRIM($W$126)),LOWER(TRIM($AL$127))))</f>
        <v>0</v>
      </c>
      <c r="H126" s="76" t="n">
        <f aca="false">IF(ISBLANK(ogden!$I$126),FALSE(),NOT(ISERROR(SEARCH(ogden!$I$126,QUIZ!$H$129))))</f>
        <v>0</v>
      </c>
      <c r="J126" s="74" t="str">
        <f aca="false">ogden!$K$126</f>
        <v>Question 71</v>
      </c>
      <c r="K126" s="75" t="n">
        <f aca="false">IF(ISBLANK(ogden!$L$126),FALSE(),EXACT(LOWER(TRIM($X$126)),LOWER(TRIM($AL$128))))</f>
        <v>0</v>
      </c>
      <c r="L126" s="76" t="n">
        <f aca="false">IF(ISBLANK(ogden!$M$126),FALSE(),NOT(ISERROR(SEARCH(ogden!$M$126,QUIZ!$L$129))))</f>
        <v>0</v>
      </c>
      <c r="N126" s="74" t="str">
        <f aca="false">ogden!$O$126</f>
        <v>Question 72</v>
      </c>
      <c r="O126" s="75" t="n">
        <f aca="false">IF(ISBLANK(ogden!$P$126),FALSE(),EXACT(LOWER(TRIM($Y$126)),LOWER(TRIM($AL$129))))</f>
        <v>0</v>
      </c>
      <c r="P126" s="76" t="n">
        <f aca="false">IF(ISBLANK(ogden!$Q$126),FALSE(),NOT(ISERROR(SEARCH(ogden!$Q$126,QUIZ!$P$129))))</f>
        <v>0</v>
      </c>
      <c r="R126" s="0" t="str">
        <f aca="false">$B$126</f>
        <v>Question 69</v>
      </c>
      <c r="S126" s="0" t="str">
        <f aca="false">IF($C$132=TRUE(),"Correct (Click for Product)",IF($D$132=TRUE(),"Close (Click to Search)",IF(ISBLANK(QUIZ!$D$129),"Wrong","Wrong (Click to Search)")))</f>
        <v>Wrong</v>
      </c>
      <c r="T126" s="0" t="n">
        <f aca="false">(COUNTA(ogden!$D$126:$D$131)&gt;0)*1</f>
        <v>1</v>
      </c>
      <c r="U126" s="0" t="str">
        <f aca="true">IF($C$132=TRUE(),ogden!$AD$132,IF(ISBLANK(QUIZ!$D$129),"#"&amp;CELL("address",QUIZ!$D$129),"http://www.quizardry.com/serve_link.php?search="&amp;QUIZ!$D$129))</f>
        <v>#$QUIZ.$D$129</v>
      </c>
      <c r="V126" s="0" t="str">
        <f aca="false">TRIM(SUBSTITUTE(SUBSTITUTE(SUBSTITUTE(SUBSTITUTE(SUBSTITUTE(SUBSTITUTE(SUBSTITUTE(ogden!$D$126,"""",""),"'",""),",",""),".",""),"-",""),";",""),":",""))</f>
        <v>Charlie Whelan</v>
      </c>
      <c r="W126" s="0" t="str">
        <f aca="false">TRIM(SUBSTITUTE(SUBSTITUTE(SUBSTITUTE(SUBSTITUTE(SUBSTITUTE(SUBSTITUTE(SUBSTITUTE(ogden!$H$126,"""",""),"'",""),",",""),".",""),"-",""),";",""),":",""))</f>
        <v>Martin Platt</v>
      </c>
      <c r="X126" s="0" t="str">
        <f aca="false">TRIM(SUBSTITUTE(SUBSTITUTE(SUBSTITUTE(SUBSTITUTE(SUBSTITUTE(SUBSTITUTE(SUBSTITUTE(ogden!$L$126,"""",""),"'",""),",",""),".",""),"-",""),";",""),":",""))</f>
        <v>Jim McDonald</v>
      </c>
      <c r="Y126" s="0" t="str">
        <f aca="false">TRIM(SUBSTITUTE(SUBSTITUTE(SUBSTITUTE(SUBSTITUTE(SUBSTITUTE(SUBSTITUTE(SUBSTITUTE(ogden!$P$126,"""",""),"'",""),",",""),".",""),"-",""),";",""),":",""))</f>
        <v>Florrie Lindley</v>
      </c>
      <c r="Z126" s="0" t="n">
        <f aca="false">CODE(LOWER($V$126))*CODE(LOWER(RIGHT($V$126,1)))</f>
        <v>10890</v>
      </c>
      <c r="AA126" s="0" t="n">
        <f aca="false">CODE(LOWER($W$126))*CODE(LOWER(RIGHT($W$126,1)))</f>
        <v>12644</v>
      </c>
      <c r="AB126" s="0" t="n">
        <f aca="false">CODE(LOWER($X$126))*CODE(LOWER(RIGHT($X$126,1)))</f>
        <v>10600</v>
      </c>
      <c r="AC126" s="0" t="n">
        <f aca="false">CODE(LOWER($Y$126))*CODE(LOWER(RIGHT($Y$126,1)))</f>
        <v>12342</v>
      </c>
      <c r="AD126" s="0" t="n">
        <f aca="false">IF(ISERROR(SQRT($Z$126)),124,INT(MOD(SQRT($Z$126)-40,26)+65))</f>
        <v>77</v>
      </c>
      <c r="AE126" s="0" t="n">
        <f aca="false">IF(ISERROR(SQRT($AA$126)),124,INT(MOD(SQRT($AA$126)-40,26)+65))</f>
        <v>85</v>
      </c>
      <c r="AF126" s="0" t="n">
        <f aca="false">IF(ISERROR(SQRT($AB$126)),124,INT(MOD(SQRT($AB$126)-40,26)+65))</f>
        <v>75</v>
      </c>
      <c r="AG126" s="0" t="n">
        <f aca="false">IF(ISERROR(SQRT($AC$126)),124,INT(MOD(SQRT($AC$126)-40,26)+65))</f>
        <v>84</v>
      </c>
      <c r="AH126" s="0" t="str">
        <f aca="false">CHAR($AD$126)</f>
        <v>M</v>
      </c>
      <c r="AI126" s="0" t="str">
        <f aca="false">CHAR($AE$126)</f>
        <v>U</v>
      </c>
      <c r="AJ126" s="0" t="str">
        <f aca="false">CHAR($AF$126)</f>
        <v>K</v>
      </c>
      <c r="AK126" s="0" t="str">
        <f aca="false">CHAR($AG$126)</f>
        <v>T</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4"/>
      <c r="C127" s="77" t="n">
        <f aca="false">IF(ISBLANK(ogden!$D$127),FALSE(),EXACT(LOWER(TRIM($V$127)),LOWER(TRIM($AL$126))))</f>
        <v>0</v>
      </c>
      <c r="D127" s="78" t="n">
        <f aca="false">IF(ISBLANK(ogden!$E$127),FALSE(),NOT(ISERROR(SEARCH(ogden!$E$127,QUIZ!$D$129))))</f>
        <v>0</v>
      </c>
      <c r="F127" s="74"/>
      <c r="G127" s="77" t="n">
        <f aca="false">IF(ISBLANK(ogden!$H$127),FALSE(),EXACT(LOWER(TRIM($W$127)),LOWER(TRIM($AL$127))))</f>
        <v>0</v>
      </c>
      <c r="H127" s="78" t="n">
        <f aca="false">IF(ISBLANK(ogden!$I$127),FALSE(),NOT(ISERROR(SEARCH(ogden!$I$127,QUIZ!$H$129))))</f>
        <v>0</v>
      </c>
      <c r="J127" s="74"/>
      <c r="K127" s="77" t="n">
        <f aca="false">IF(ISBLANK(ogden!$L$127),FALSE(),EXACT(LOWER(TRIM($X$127)),LOWER(TRIM($AL$128))))</f>
        <v>0</v>
      </c>
      <c r="L127" s="78" t="n">
        <f aca="false">IF(ISBLANK(ogden!$M$127),FALSE(),NOT(ISERROR(SEARCH(ogden!$M$127,QUIZ!$L$129))))</f>
        <v>0</v>
      </c>
      <c r="N127" s="74"/>
      <c r="O127" s="77" t="n">
        <f aca="false">IF(ISBLANK(ogden!$P$127),FALSE(),EXACT(LOWER(TRIM($Y$127)),LOWER(TRIM($AL$129))))</f>
        <v>0</v>
      </c>
      <c r="P127" s="78" t="n">
        <f aca="false">IF(ISBLANK(ogden!$Q$127),FALSE(),NOT(ISERROR(SEARCH(ogden!$Q$127,QUIZ!$P$129))))</f>
        <v>0</v>
      </c>
      <c r="R127" s="0" t="str">
        <f aca="false">$F$126</f>
        <v>Question 70</v>
      </c>
      <c r="S127" s="0" t="str">
        <f aca="false">IF($G$132=TRUE(),"Correct (Click for Product)",IF($H$132=TRUE(),"Close (Click to Search)",IF(ISBLANK(QUIZ!$H$129),"Wrong","Wrong (Click to Search)")))</f>
        <v>Wrong</v>
      </c>
      <c r="T127" s="0" t="n">
        <f aca="false">(COUNTA(ogden!$H$126:$H$131)&gt;0)*1</f>
        <v>1</v>
      </c>
      <c r="U127" s="0" t="str">
        <f aca="true">IF($G$132=TRUE(),ogden!$AH$132,IF(ISBLANK(QUIZ!$H$129),"#"&amp;CELL("address",QUIZ!$H$129),"http://www.quizardry.com/serve_link.php?search="&amp;QUIZ!$H$129))</f>
        <v>#$QUIZ.$H$129</v>
      </c>
      <c r="V127" s="0" t="str">
        <f aca="false">TRIM(SUBSTITUTE(SUBSTITUTE(SUBSTITUTE(SUBSTITUTE(SUBSTITUTE(SUBSTITUTE(SUBSTITUTE(ogden!$D$127,"""",""),"'",""),",",""),".",""),"-",""),";",""),":",""))</f>
        <v/>
      </c>
      <c r="W127" s="0" t="str">
        <f aca="false">TRIM(SUBSTITUTE(SUBSTITUTE(SUBSTITUTE(SUBSTITUTE(SUBSTITUTE(SUBSTITUTE(SUBSTITUTE(ogden!$H$127,"""",""),"'",""),",",""),".",""),"-",""),";",""),":",""))</f>
        <v/>
      </c>
      <c r="X127" s="0" t="str">
        <f aca="false">TRIM(SUBSTITUTE(SUBSTITUTE(SUBSTITUTE(SUBSTITUTE(SUBSTITUTE(SUBSTITUTE(SUBSTITUTE(ogden!$L$127,"""",""),"'",""),",",""),".",""),"-",""),";",""),":",""))</f>
        <v/>
      </c>
      <c r="Y127" s="0" t="str">
        <f aca="false">TRIM(SUBSTITUTE(SUBSTITUTE(SUBSTITUTE(SUBSTITUTE(SUBSTITUTE(SUBSTITUTE(SUBSTITUTE(ogden!$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4"/>
      <c r="C128" s="77" t="n">
        <f aca="false">IF(ISBLANK(ogden!$D$128),FALSE(),EXACT(LOWER(TRIM($V$128)),LOWER(TRIM($AL$126))))</f>
        <v>0</v>
      </c>
      <c r="D128" s="78" t="n">
        <f aca="false">IF(ISBLANK(ogden!$E$128),FALSE(),NOT(ISERROR(SEARCH(ogden!$E$128,QUIZ!$D$129))))</f>
        <v>0</v>
      </c>
      <c r="F128" s="74"/>
      <c r="G128" s="77" t="n">
        <f aca="false">IF(ISBLANK(ogden!$H$128),FALSE(),EXACT(LOWER(TRIM($W$128)),LOWER(TRIM($AL$127))))</f>
        <v>0</v>
      </c>
      <c r="H128" s="78" t="n">
        <f aca="false">IF(ISBLANK(ogden!$I$128),FALSE(),NOT(ISERROR(SEARCH(ogden!$I$128,QUIZ!$H$129))))</f>
        <v>0</v>
      </c>
      <c r="J128" s="74"/>
      <c r="K128" s="77" t="n">
        <f aca="false">IF(ISBLANK(ogden!$L$128),FALSE(),EXACT(LOWER(TRIM($X$128)),LOWER(TRIM($AL$128))))</f>
        <v>0</v>
      </c>
      <c r="L128" s="78" t="n">
        <f aca="false">IF(ISBLANK(ogden!$M$128),FALSE(),NOT(ISERROR(SEARCH(ogden!$M$128,QUIZ!$L$129))))</f>
        <v>0</v>
      </c>
      <c r="N128" s="74"/>
      <c r="O128" s="77" t="n">
        <f aca="false">IF(ISBLANK(ogden!$P$128),FALSE(),EXACT(LOWER(TRIM($Y$128)),LOWER(TRIM($AL$129))))</f>
        <v>0</v>
      </c>
      <c r="P128" s="78" t="n">
        <f aca="false">IF(ISBLANK(ogden!$Q$128),FALSE(),NOT(ISERROR(SEARCH(ogden!$Q$128,QUIZ!$P$129))))</f>
        <v>0</v>
      </c>
      <c r="R128" s="0" t="str">
        <f aca="false">$J$126</f>
        <v>Question 71</v>
      </c>
      <c r="S128" s="0" t="str">
        <f aca="false">IF($K$132=TRUE(),"Correct (Click for Product)",IF($L$132=TRUE(),"Close (Click to Search)",IF(ISBLANK(QUIZ!$L$129),"Wrong","Wrong (Click to Search)")))</f>
        <v>Wrong</v>
      </c>
      <c r="T128" s="0" t="n">
        <f aca="false">(COUNTA(ogden!$L$126:$L$131)&gt;0)*1</f>
        <v>1</v>
      </c>
      <c r="U128" s="0" t="str">
        <f aca="true">IF($K$132=TRUE(),ogden!$AL$132,IF(ISBLANK(QUIZ!$L$129),"#"&amp;CELL("address",QUIZ!$L$129),"http://www.quizardry.com/serve_link.php?search="&amp;QUIZ!$L$129))</f>
        <v>#$QUIZ.$L$129</v>
      </c>
      <c r="V128" s="0" t="str">
        <f aca="false">TRIM(SUBSTITUTE(SUBSTITUTE(SUBSTITUTE(SUBSTITUTE(SUBSTITUTE(SUBSTITUTE(SUBSTITUTE(ogden!$D$128,"""",""),"'",""),",",""),".",""),"-",""),";",""),":",""))</f>
        <v/>
      </c>
      <c r="W128" s="0" t="str">
        <f aca="false">TRIM(SUBSTITUTE(SUBSTITUTE(SUBSTITUTE(SUBSTITUTE(SUBSTITUTE(SUBSTITUTE(SUBSTITUTE(ogden!$H$128,"""",""),"'",""),",",""),".",""),"-",""),";",""),":",""))</f>
        <v/>
      </c>
      <c r="X128" s="0" t="str">
        <f aca="false">TRIM(SUBSTITUTE(SUBSTITUTE(SUBSTITUTE(SUBSTITUTE(SUBSTITUTE(SUBSTITUTE(SUBSTITUTE(ogden!$L$128,"""",""),"'",""),",",""),".",""),"-",""),";",""),":",""))</f>
        <v/>
      </c>
      <c r="Y128" s="0" t="str">
        <f aca="false">TRIM(SUBSTITUTE(SUBSTITUTE(SUBSTITUTE(SUBSTITUTE(SUBSTITUTE(SUBSTITUTE(SUBSTITUTE(ogden!$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4"/>
      <c r="C129" s="77" t="n">
        <f aca="false">IF(ISBLANK(ogden!$D$129),FALSE(),EXACT(LOWER(TRIM($V$129)),LOWER(TRIM($AL$126))))</f>
        <v>0</v>
      </c>
      <c r="D129" s="78" t="n">
        <f aca="false">IF(ISBLANK(ogden!$E$129),FALSE(),NOT(ISERROR(SEARCH(ogden!$E$129,QUIZ!$D$129))))</f>
        <v>0</v>
      </c>
      <c r="F129" s="74"/>
      <c r="G129" s="77" t="n">
        <f aca="false">IF(ISBLANK(ogden!$H$129),FALSE(),EXACT(LOWER(TRIM($W$129)),LOWER(TRIM($AL$127))))</f>
        <v>0</v>
      </c>
      <c r="H129" s="78" t="n">
        <f aca="false">IF(ISBLANK(ogden!$I$129),FALSE(),NOT(ISERROR(SEARCH(ogden!$I$129,QUIZ!$H$129))))</f>
        <v>0</v>
      </c>
      <c r="J129" s="74"/>
      <c r="K129" s="77" t="n">
        <f aca="false">IF(ISBLANK(ogden!$L$129),FALSE(),EXACT(LOWER(TRIM($X$129)),LOWER(TRIM($AL$128))))</f>
        <v>0</v>
      </c>
      <c r="L129" s="78" t="n">
        <f aca="false">IF(ISBLANK(ogden!$M$129),FALSE(),NOT(ISERROR(SEARCH(ogden!$M$129,QUIZ!$L$129))))</f>
        <v>0</v>
      </c>
      <c r="N129" s="74"/>
      <c r="O129" s="77" t="n">
        <f aca="false">IF(ISBLANK(ogden!$P$129),FALSE(),EXACT(LOWER(TRIM($Y$129)),LOWER(TRIM($AL$129))))</f>
        <v>0</v>
      </c>
      <c r="P129" s="78" t="n">
        <f aca="false">IF(ISBLANK(ogden!$Q$129),FALSE(),NOT(ISERROR(SEARCH(ogden!$Q$129,QUIZ!$P$129))))</f>
        <v>0</v>
      </c>
      <c r="R129" s="0" t="str">
        <f aca="false">$N$126</f>
        <v>Question 72</v>
      </c>
      <c r="S129" s="0" t="str">
        <f aca="false">IF($O$132=TRUE(),"Correct (Click for Product)",IF($P$132=TRUE(),"Close (Click to Search)",IF(ISBLANK(QUIZ!$P$129),"Wrong","Wrong (Click to Search)")))</f>
        <v>Wrong</v>
      </c>
      <c r="T129" s="0" t="n">
        <f aca="false">(COUNTA(ogden!$P$126:$P$131)&gt;0)*1</f>
        <v>1</v>
      </c>
      <c r="U129" s="0" t="str">
        <f aca="true">IF($O$132=TRUE(),ogden!$AP$132,IF(ISBLANK(QUIZ!$P$129),"#"&amp;CELL("address",QUIZ!$P$129),"http://www.quizardry.com/serve_link.php?search="&amp;QUIZ!$P$129))</f>
        <v>#$QUIZ.$P$129</v>
      </c>
      <c r="V129" s="0" t="str">
        <f aca="false">TRIM(SUBSTITUTE(SUBSTITUTE(SUBSTITUTE(SUBSTITUTE(SUBSTITUTE(SUBSTITUTE(SUBSTITUTE(ogden!$D$129,"""",""),"'",""),",",""),".",""),"-",""),";",""),":",""))</f>
        <v/>
      </c>
      <c r="W129" s="0" t="str">
        <f aca="false">TRIM(SUBSTITUTE(SUBSTITUTE(SUBSTITUTE(SUBSTITUTE(SUBSTITUTE(SUBSTITUTE(SUBSTITUTE(ogden!$H$129,"""",""),"'",""),",",""),".",""),"-",""),";",""),":",""))</f>
        <v/>
      </c>
      <c r="X129" s="0" t="str">
        <f aca="false">TRIM(SUBSTITUTE(SUBSTITUTE(SUBSTITUTE(SUBSTITUTE(SUBSTITUTE(SUBSTITUTE(SUBSTITUTE(ogden!$L$129,"""",""),"'",""),",",""),".",""),"-",""),";",""),":",""))</f>
        <v/>
      </c>
      <c r="Y129" s="0" t="str">
        <f aca="false">TRIM(SUBSTITUTE(SUBSTITUTE(SUBSTITUTE(SUBSTITUTE(SUBSTITUTE(SUBSTITUTE(SUBSTITUTE(ogden!$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4"/>
      <c r="C130" s="77" t="n">
        <f aca="false">IF(ISBLANK(ogden!$D$130),FALSE(),EXACT(LOWER(TRIM($V$130)),LOWER(TRIM($AL$126))))</f>
        <v>0</v>
      </c>
      <c r="D130" s="78" t="n">
        <f aca="false">IF(ISBLANK(ogden!$E$130),FALSE(),NOT(ISERROR(SEARCH(ogden!$E$130,QUIZ!$D$129))))</f>
        <v>0</v>
      </c>
      <c r="F130" s="74"/>
      <c r="G130" s="77" t="n">
        <f aca="false">IF(ISBLANK(ogden!$H$130),FALSE(),EXACT(LOWER(TRIM($W$130)),LOWER(TRIM($AL$127))))</f>
        <v>0</v>
      </c>
      <c r="H130" s="78" t="n">
        <f aca="false">IF(ISBLANK(ogden!$I$130),FALSE(),NOT(ISERROR(SEARCH(ogden!$I$130,QUIZ!$H$129))))</f>
        <v>0</v>
      </c>
      <c r="J130" s="74"/>
      <c r="K130" s="77" t="n">
        <f aca="false">IF(ISBLANK(ogden!$L$130),FALSE(),EXACT(LOWER(TRIM($X$130)),LOWER(TRIM($AL$128))))</f>
        <v>0</v>
      </c>
      <c r="L130" s="78" t="n">
        <f aca="false">IF(ISBLANK(ogden!$M$130),FALSE(),NOT(ISERROR(SEARCH(ogden!$M$130,QUIZ!$L$129))))</f>
        <v>0</v>
      </c>
      <c r="N130" s="74"/>
      <c r="O130" s="77" t="n">
        <f aca="false">IF(ISBLANK(ogden!$P$130),FALSE(),EXACT(LOWER(TRIM($Y$130)),LOWER(TRIM($AL$129))))</f>
        <v>0</v>
      </c>
      <c r="P130" s="78" t="n">
        <f aca="false">IF(ISBLANK(ogden!$Q$130),FALSE(),NOT(ISERROR(SEARCH(ogden!$Q$130,QUIZ!$P$129))))</f>
        <v>0</v>
      </c>
      <c r="V130" s="0" t="str">
        <f aca="false">TRIM(SUBSTITUTE(SUBSTITUTE(SUBSTITUTE(SUBSTITUTE(SUBSTITUTE(SUBSTITUTE(SUBSTITUTE(ogden!$D$130,"""",""),"'",""),",",""),".",""),"-",""),";",""),":",""))</f>
        <v/>
      </c>
      <c r="W130" s="0" t="str">
        <f aca="false">TRIM(SUBSTITUTE(SUBSTITUTE(SUBSTITUTE(SUBSTITUTE(SUBSTITUTE(SUBSTITUTE(SUBSTITUTE(ogden!$H$130,"""",""),"'",""),",",""),".",""),"-",""),";",""),":",""))</f>
        <v/>
      </c>
      <c r="X130" s="0" t="str">
        <f aca="false">TRIM(SUBSTITUTE(SUBSTITUTE(SUBSTITUTE(SUBSTITUTE(SUBSTITUTE(SUBSTITUTE(SUBSTITUTE(ogden!$L$130,"""",""),"'",""),",",""),".",""),"-",""),";",""),":",""))</f>
        <v/>
      </c>
      <c r="Y130" s="0" t="str">
        <f aca="false">TRIM(SUBSTITUTE(SUBSTITUTE(SUBSTITUTE(SUBSTITUTE(SUBSTITUTE(SUBSTITUTE(SUBSTITUTE(ogden!$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4"/>
      <c r="C131" s="79" t="n">
        <f aca="false">IF(ISBLANK(ogden!$D$131),FALSE(),EXACT(LOWER(TRIM($V$131)),LOWER(TRIM($AL$126))))</f>
        <v>0</v>
      </c>
      <c r="D131" s="80" t="n">
        <f aca="false">IF(ISBLANK(ogden!$E$131),FALSE(),NOT(ISERROR(SEARCH(ogden!$E$131,QUIZ!$D$129))))</f>
        <v>0</v>
      </c>
      <c r="F131" s="74"/>
      <c r="G131" s="79" t="n">
        <f aca="false">IF(ISBLANK(ogden!$H$131),FALSE(),EXACT(LOWER(TRIM($W$131)),LOWER(TRIM($AL$127))))</f>
        <v>0</v>
      </c>
      <c r="H131" s="80" t="n">
        <f aca="false">IF(ISBLANK(ogden!$I$131),FALSE(),NOT(ISERROR(SEARCH(ogden!$I$131,QUIZ!$H$129))))</f>
        <v>0</v>
      </c>
      <c r="J131" s="74"/>
      <c r="K131" s="79" t="n">
        <f aca="false">IF(ISBLANK(ogden!$L$131),FALSE(),EXACT(LOWER(TRIM($X$131)),LOWER(TRIM($AL$128))))</f>
        <v>0</v>
      </c>
      <c r="L131" s="80" t="n">
        <f aca="false">IF(ISBLANK(ogden!$M$131),FALSE(),NOT(ISERROR(SEARCH(ogden!$M$131,QUIZ!$L$129))))</f>
        <v>0</v>
      </c>
      <c r="N131" s="74"/>
      <c r="O131" s="79" t="n">
        <f aca="false">IF(ISBLANK(ogden!$P$131),FALSE(),EXACT(LOWER(TRIM($Y$131)),LOWER(TRIM($AL$129))))</f>
        <v>0</v>
      </c>
      <c r="P131" s="80" t="n">
        <f aca="false">IF(ISBLANK(ogden!$Q$131),FALSE(),NOT(ISERROR(SEARCH(ogden!$Q$131,QUIZ!$P$129))))</f>
        <v>0</v>
      </c>
      <c r="R131" s="0" t="str">
        <f aca="false">$AO$126&amp;$AO$127&amp;$AO$128&amp;$AO$129</f>
        <v>||||</v>
      </c>
      <c r="V131" s="0" t="str">
        <f aca="false">TRIM(SUBSTITUTE(SUBSTITUTE(SUBSTITUTE(SUBSTITUTE(SUBSTITUTE(SUBSTITUTE(SUBSTITUTE(ogden!$D$131,"""",""),"'",""),",",""),".",""),"-",""),";",""),":",""))</f>
        <v/>
      </c>
      <c r="W131" s="0" t="str">
        <f aca="false">TRIM(SUBSTITUTE(SUBSTITUTE(SUBSTITUTE(SUBSTITUTE(SUBSTITUTE(SUBSTITUTE(SUBSTITUTE(ogden!$H$131,"""",""),"'",""),",",""),".",""),"-",""),";",""),":",""))</f>
        <v/>
      </c>
      <c r="X131" s="0" t="str">
        <f aca="false">TRIM(SUBSTITUTE(SUBSTITUTE(SUBSTITUTE(SUBSTITUTE(SUBSTITUTE(SUBSTITUTE(SUBSTITUTE(ogden!$L$131,"""",""),"'",""),",",""),".",""),"-",""),";",""),":",""))</f>
        <v/>
      </c>
      <c r="Y131" s="0" t="str">
        <f aca="false">TRIM(SUBSTITUTE(SUBSTITUTE(SUBSTITUTE(SUBSTITUTE(SUBSTITUTE(SUBSTITUTE(SUBSTITUTE(ogden!$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4"/>
      <c r="C132" s="81" t="b">
        <f aca="false">OR($C$126:$C$131)</f>
        <v>0</v>
      </c>
      <c r="D132" s="82" t="b">
        <f aca="false">OR($D$126:$D$131)</f>
        <v>0</v>
      </c>
      <c r="F132" s="74"/>
      <c r="G132" s="81" t="b">
        <f aca="false">OR($G$126:$G$131)</f>
        <v>0</v>
      </c>
      <c r="H132" s="82" t="b">
        <f aca="false">OR($H$126:$H$131)</f>
        <v>0</v>
      </c>
      <c r="J132" s="74"/>
      <c r="K132" s="81" t="b">
        <f aca="false">OR($K$126:$K$131)</f>
        <v>0</v>
      </c>
      <c r="L132" s="82" t="b">
        <f aca="false">OR($L$126:$L$131)</f>
        <v>0</v>
      </c>
      <c r="N132" s="74"/>
      <c r="O132" s="81" t="b">
        <f aca="false">OR($O$126:$O$131)</f>
        <v>0</v>
      </c>
      <c r="P132" s="82" t="b">
        <f aca="false">OR($P$126:$P$131)</f>
        <v>0</v>
      </c>
      <c r="R132" s="0" t="str">
        <f aca="false">CONCATENATE($AH$132," ",$AI$132," ",$AJ$132," ",$AK$132)</f>
        <v>MMMMMM UMMMMM KMMMMM TMMMMM</v>
      </c>
      <c r="AH132" s="0" t="str">
        <f aca="false">SUBSTITUTE($AH$126&amp;$AH$127&amp;$AH$128&amp;$AH$129&amp;$AH$130&amp;$AH$131,"|","")</f>
        <v>MMMMMM</v>
      </c>
      <c r="AI132" s="0" t="str">
        <f aca="false">SUBSTITUTE($AI$126&amp;$AI$127&amp;$AI$128&amp;$AI$129&amp;$AI$130&amp;$AI$131,"|","")</f>
        <v>UMMMMM</v>
      </c>
      <c r="AJ132" s="0" t="str">
        <f aca="false">SUBSTITUTE($AJ$126&amp;$AJ$127&amp;$AJ$128&amp;$AJ$129&amp;$AJ$130&amp;$AJ$131,"|","")</f>
        <v>KMMMMM</v>
      </c>
      <c r="AK132" s="0" t="str">
        <f aca="false">SUBSTITUTE($AK$126&amp;$AK$127&amp;$AK$128&amp;$AK$129&amp;$AK$130&amp;$AK$131,"|","")</f>
        <v>TMMMMM</v>
      </c>
    </row>
    <row r="133" customFormat="false" ht="12.75" hidden="false" customHeight="true" outlineLevel="0" collapsed="false">
      <c r="B133" s="74" t="str">
        <f aca="false">ogden!$C$133</f>
        <v>Question 73</v>
      </c>
      <c r="C133" s="75" t="n">
        <f aca="false">IF(ISBLANK(ogden!$D$133),FALSE(),EXACT(LOWER(TRIM($V$133)),LOWER(TRIM($AL$133))))</f>
        <v>0</v>
      </c>
      <c r="D133" s="76" t="n">
        <f aca="false">IF(ISBLANK(ogden!$E$133),FALSE(),NOT(ISERROR(SEARCH(ogden!$E$133,QUIZ!$D$136))))</f>
        <v>0</v>
      </c>
      <c r="F133" s="74" t="str">
        <f aca="false">ogden!$G$133</f>
        <v>Question 74</v>
      </c>
      <c r="G133" s="75" t="n">
        <f aca="false">IF(ISBLANK(ogden!$H$133),FALSE(),EXACT(LOWER(TRIM($W$133)),LOWER(TRIM($AL$134))))</f>
        <v>0</v>
      </c>
      <c r="H133" s="76" t="n">
        <f aca="false">IF(ISBLANK(ogden!$I$133),FALSE(),NOT(ISERROR(SEARCH(ogden!$I$133,QUIZ!$H$136))))</f>
        <v>0</v>
      </c>
      <c r="J133" s="74" t="str">
        <f aca="false">ogden!$K$133</f>
        <v>Question 75</v>
      </c>
      <c r="K133" s="75" t="n">
        <f aca="false">IF(ISBLANK(ogden!$L$133),FALSE(),EXACT(LOWER(TRIM($X$133)),LOWER(TRIM($AL$135))))</f>
        <v>0</v>
      </c>
      <c r="L133" s="76" t="n">
        <f aca="false">IF(ISBLANK(ogden!$M$133),FALSE(),NOT(ISERROR(SEARCH(ogden!$M$133,QUIZ!$L$136))))</f>
        <v>0</v>
      </c>
      <c r="N133" s="74" t="str">
        <f aca="false">ogden!$O$133</f>
        <v>Question 76</v>
      </c>
      <c r="O133" s="75" t="n">
        <f aca="false">IF(ISBLANK(ogden!$P$133),FALSE(),EXACT(LOWER(TRIM($Y$133)),LOWER(TRIM($AL$136))))</f>
        <v>0</v>
      </c>
      <c r="P133" s="76" t="n">
        <f aca="false">IF(ISBLANK(ogden!$Q$133),FALSE(),NOT(ISERROR(SEARCH(ogden!$Q$133,QUIZ!$P$136))))</f>
        <v>0</v>
      </c>
      <c r="R133" s="0" t="str">
        <f aca="false">$B$133</f>
        <v>Question 73</v>
      </c>
      <c r="S133" s="0" t="str">
        <f aca="false">IF($C$139=TRUE(),"Correct (Click for Product)",IF($D$139=TRUE(),"Close (Click to Search)",IF(ISBLANK(QUIZ!$D$136),"Wrong","Wrong (Click to Search)")))</f>
        <v>Wrong</v>
      </c>
      <c r="T133" s="0" t="n">
        <f aca="false">(COUNTA(ogden!$D$133:$D$138)&gt;0)*1</f>
        <v>1</v>
      </c>
      <c r="U133" s="0" t="str">
        <f aca="true">IF($C$139=TRUE(),ogden!$AD$139,IF(ISBLANK(QUIZ!$D$136),"#"&amp;CELL("address",QUIZ!$D$136),"http://www.quizardry.com/serve_link.php?search="&amp;QUIZ!$D$136))</f>
        <v>#$QUIZ.$D$136</v>
      </c>
      <c r="V133" s="0" t="str">
        <f aca="false">TRIM(SUBSTITUTE(SUBSTITUTE(SUBSTITUTE(SUBSTITUTE(SUBSTITUTE(SUBSTITUTE(SUBSTITUTE(ogden!$D$133,"""",""),"'",""),",",""),".",""),"-",""),";",""),":",""))</f>
        <v>Craig Harris</v>
      </c>
      <c r="W133" s="0" t="str">
        <f aca="false">TRIM(SUBSTITUTE(SUBSTITUTE(SUBSTITUTE(SUBSTITUTE(SUBSTITUTE(SUBSTITUTE(SUBSTITUTE(ogden!$H$133,"""",""),"'",""),",",""),".",""),"-",""),";",""),":",""))</f>
        <v>Rosie Webster</v>
      </c>
      <c r="X133" s="0" t="str">
        <f aca="false">TRIM(SUBSTITUTE(SUBSTITUTE(SUBSTITUTE(SUBSTITUTE(SUBSTITUTE(SUBSTITUTE(SUBSTITUTE(ogden!$L$133,"""",""),"'",""),",",""),".",""),"-",""),";",""),":",""))</f>
        <v>Derek Wilton</v>
      </c>
      <c r="Y133" s="0" t="str">
        <f aca="false">TRIM(SUBSTITUTE(SUBSTITUTE(SUBSTITUTE(SUBSTITUTE(SUBSTITUTE(SUBSTITUTE(SUBSTITUTE(ogden!$P$133,"""",""),"'",""),",",""),".",""),"-",""),";",""),":",""))</f>
        <v>Andrea Clayton</v>
      </c>
      <c r="Z133" s="0" t="n">
        <f aca="false">CODE(LOWER($V$133))*CODE(LOWER(RIGHT($V$133,1)))</f>
        <v>11385</v>
      </c>
      <c r="AA133" s="0" t="n">
        <f aca="false">CODE(LOWER($W$133))*CODE(LOWER(RIGHT($W$133,1)))</f>
        <v>12996</v>
      </c>
      <c r="AB133" s="0" t="n">
        <f aca="false">CODE(LOWER($X$133))*CODE(LOWER(RIGHT($X$133,1)))</f>
        <v>11000</v>
      </c>
      <c r="AC133" s="0" t="n">
        <f aca="false">CODE(LOWER($Y$133))*CODE(LOWER(RIGHT($Y$133,1)))</f>
        <v>10670</v>
      </c>
      <c r="AD133" s="0" t="n">
        <f aca="false">IF(ISERROR(SQRT($Z$133)),124,INT(MOD(SQRT($Z$133)-40,26)+65))</f>
        <v>79</v>
      </c>
      <c r="AE133" s="0" t="n">
        <f aca="false">IF(ISERROR(SQRT($AA$133)),124,INT(MOD(SQRT($AA$133)-40,26)+65))</f>
        <v>87</v>
      </c>
      <c r="AF133" s="0" t="n">
        <f aca="false">IF(ISERROR(SQRT($AB$133)),124,INT(MOD(SQRT($AB$133)-40,26)+65))</f>
        <v>77</v>
      </c>
      <c r="AG133" s="0" t="n">
        <f aca="false">IF(ISERROR(SQRT($AC$133)),124,INT(MOD(SQRT($AC$133)-40,26)+65))</f>
        <v>76</v>
      </c>
      <c r="AH133" s="0" t="str">
        <f aca="false">CHAR($AD$133)</f>
        <v>O</v>
      </c>
      <c r="AI133" s="0" t="str">
        <f aca="false">CHAR($AE$133)</f>
        <v>W</v>
      </c>
      <c r="AJ133" s="0" t="str">
        <f aca="false">CHAR($AF$133)</f>
        <v>M</v>
      </c>
      <c r="AK133" s="0" t="str">
        <f aca="false">CHAR($AG$133)</f>
        <v>L</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74"/>
      <c r="C134" s="77" t="n">
        <f aca="false">IF(ISBLANK(ogden!$D$134),FALSE(),EXACT(LOWER(TRIM($V$134)),LOWER(TRIM($AL$133))))</f>
        <v>0</v>
      </c>
      <c r="D134" s="78" t="n">
        <f aca="false">IF(ISBLANK(ogden!$E$134),FALSE(),NOT(ISERROR(SEARCH(ogden!$E$134,QUIZ!$D$136))))</f>
        <v>0</v>
      </c>
      <c r="F134" s="74"/>
      <c r="G134" s="77" t="n">
        <f aca="false">IF(ISBLANK(ogden!$H$134),FALSE(),EXACT(LOWER(TRIM($W$134)),LOWER(TRIM($AL$134))))</f>
        <v>0</v>
      </c>
      <c r="H134" s="78" t="n">
        <f aca="false">IF(ISBLANK(ogden!$I$134),FALSE(),NOT(ISERROR(SEARCH(ogden!$I$134,QUIZ!$H$136))))</f>
        <v>0</v>
      </c>
      <c r="J134" s="74"/>
      <c r="K134" s="77" t="n">
        <f aca="false">IF(ISBLANK(ogden!$L$134),FALSE(),EXACT(LOWER(TRIM($X$134)),LOWER(TRIM($AL$135))))</f>
        <v>0</v>
      </c>
      <c r="L134" s="78" t="n">
        <f aca="false">IF(ISBLANK(ogden!$M$134),FALSE(),NOT(ISERROR(SEARCH(ogden!$M$134,QUIZ!$L$136))))</f>
        <v>0</v>
      </c>
      <c r="N134" s="74"/>
      <c r="O134" s="77" t="n">
        <f aca="false">IF(ISBLANK(ogden!$P$134),FALSE(),EXACT(LOWER(TRIM($Y$134)),LOWER(TRIM($AL$136))))</f>
        <v>0</v>
      </c>
      <c r="P134" s="78" t="n">
        <f aca="false">IF(ISBLANK(ogden!$Q$134),FALSE(),NOT(ISERROR(SEARCH(ogden!$Q$134,QUIZ!$P$136))))</f>
        <v>0</v>
      </c>
      <c r="R134" s="0" t="str">
        <f aca="false">$F$133</f>
        <v>Question 74</v>
      </c>
      <c r="S134" s="0" t="str">
        <f aca="false">IF($G$139=TRUE(),"Correct (Click for Product)",IF($H$139=TRUE(),"Close (Click to Search)",IF(ISBLANK(QUIZ!$H$136),"Wrong","Wrong (Click to Search)")))</f>
        <v>Wrong</v>
      </c>
      <c r="T134" s="0" t="n">
        <f aca="false">(COUNTA(ogden!$H$133:$H$138)&gt;0)*1</f>
        <v>1</v>
      </c>
      <c r="U134" s="0" t="str">
        <f aca="true">IF($G$139=TRUE(),ogden!$AH$139,IF(ISBLANK(QUIZ!$H$136),"#"&amp;CELL("address",QUIZ!$H$136),"http://www.quizardry.com/serve_link.php?search="&amp;QUIZ!$H$136))</f>
        <v>#$QUIZ.$H$136</v>
      </c>
      <c r="V134" s="0" t="str">
        <f aca="false">TRIM(SUBSTITUTE(SUBSTITUTE(SUBSTITUTE(SUBSTITUTE(SUBSTITUTE(SUBSTITUTE(SUBSTITUTE(ogden!$D$134,"""",""),"'",""),",",""),".",""),"-",""),";",""),":",""))</f>
        <v/>
      </c>
      <c r="W134" s="0" t="str">
        <f aca="false">TRIM(SUBSTITUTE(SUBSTITUTE(SUBSTITUTE(SUBSTITUTE(SUBSTITUTE(SUBSTITUTE(SUBSTITUTE(ogden!$H$134,"""",""),"'",""),",",""),".",""),"-",""),";",""),":",""))</f>
        <v/>
      </c>
      <c r="X134" s="0" t="str">
        <f aca="false">TRIM(SUBSTITUTE(SUBSTITUTE(SUBSTITUTE(SUBSTITUTE(SUBSTITUTE(SUBSTITUTE(SUBSTITUTE(ogden!$L$134,"""",""),"'",""),",",""),".",""),"-",""),";",""),":",""))</f>
        <v/>
      </c>
      <c r="Y134" s="0" t="str">
        <f aca="false">TRIM(SUBSTITUTE(SUBSTITUTE(SUBSTITUTE(SUBSTITUTE(SUBSTITUTE(SUBSTITUTE(SUBSTITUTE(ogden!$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74"/>
      <c r="C135" s="77" t="n">
        <f aca="false">IF(ISBLANK(ogden!$D$135),FALSE(),EXACT(LOWER(TRIM($V$135)),LOWER(TRIM($AL$133))))</f>
        <v>0</v>
      </c>
      <c r="D135" s="78" t="n">
        <f aca="false">IF(ISBLANK(ogden!$E$135),FALSE(),NOT(ISERROR(SEARCH(ogden!$E$135,QUIZ!$D$136))))</f>
        <v>0</v>
      </c>
      <c r="F135" s="74"/>
      <c r="G135" s="77" t="n">
        <f aca="false">IF(ISBLANK(ogden!$H$135),FALSE(),EXACT(LOWER(TRIM($W$135)),LOWER(TRIM($AL$134))))</f>
        <v>0</v>
      </c>
      <c r="H135" s="78" t="n">
        <f aca="false">IF(ISBLANK(ogden!$I$135),FALSE(),NOT(ISERROR(SEARCH(ogden!$I$135,QUIZ!$H$136))))</f>
        <v>0</v>
      </c>
      <c r="J135" s="74"/>
      <c r="K135" s="77" t="n">
        <f aca="false">IF(ISBLANK(ogden!$L$135),FALSE(),EXACT(LOWER(TRIM($X$135)),LOWER(TRIM($AL$135))))</f>
        <v>0</v>
      </c>
      <c r="L135" s="78" t="n">
        <f aca="false">IF(ISBLANK(ogden!$M$135),FALSE(),NOT(ISERROR(SEARCH(ogden!$M$135,QUIZ!$L$136))))</f>
        <v>0</v>
      </c>
      <c r="N135" s="74"/>
      <c r="O135" s="77" t="n">
        <f aca="false">IF(ISBLANK(ogden!$P$135),FALSE(),EXACT(LOWER(TRIM($Y$135)),LOWER(TRIM($AL$136))))</f>
        <v>0</v>
      </c>
      <c r="P135" s="78" t="n">
        <f aca="false">IF(ISBLANK(ogden!$Q$135),FALSE(),NOT(ISERROR(SEARCH(ogden!$Q$135,QUIZ!$P$136))))</f>
        <v>0</v>
      </c>
      <c r="R135" s="0" t="str">
        <f aca="false">$J$133</f>
        <v>Question 75</v>
      </c>
      <c r="S135" s="0" t="str">
        <f aca="false">IF($K$139=TRUE(),"Correct (Click for Product)",IF($L$139=TRUE(),"Close (Click to Search)",IF(ISBLANK(QUIZ!$L$136),"Wrong","Wrong (Click to Search)")))</f>
        <v>Wrong</v>
      </c>
      <c r="T135" s="0" t="n">
        <f aca="false">(COUNTA(ogden!$L$133:$L$138)&gt;0)*1</f>
        <v>1</v>
      </c>
      <c r="U135" s="0" t="str">
        <f aca="true">IF($K$139=TRUE(),ogden!$AL$139,IF(ISBLANK(QUIZ!$L$136),"#"&amp;CELL("address",QUIZ!$L$136),"http://www.quizardry.com/serve_link.php?search="&amp;QUIZ!$L$136))</f>
        <v>#$QUIZ.$L$136</v>
      </c>
      <c r="V135" s="0" t="str">
        <f aca="false">TRIM(SUBSTITUTE(SUBSTITUTE(SUBSTITUTE(SUBSTITUTE(SUBSTITUTE(SUBSTITUTE(SUBSTITUTE(ogden!$D$135,"""",""),"'",""),",",""),".",""),"-",""),";",""),":",""))</f>
        <v/>
      </c>
      <c r="W135" s="0" t="str">
        <f aca="false">TRIM(SUBSTITUTE(SUBSTITUTE(SUBSTITUTE(SUBSTITUTE(SUBSTITUTE(SUBSTITUTE(SUBSTITUTE(ogden!$H$135,"""",""),"'",""),",",""),".",""),"-",""),";",""),":",""))</f>
        <v/>
      </c>
      <c r="X135" s="0" t="str">
        <f aca="false">TRIM(SUBSTITUTE(SUBSTITUTE(SUBSTITUTE(SUBSTITUTE(SUBSTITUTE(SUBSTITUTE(SUBSTITUTE(ogden!$L$135,"""",""),"'",""),",",""),".",""),"-",""),";",""),":",""))</f>
        <v/>
      </c>
      <c r="Y135" s="0" t="str">
        <f aca="false">TRIM(SUBSTITUTE(SUBSTITUTE(SUBSTITUTE(SUBSTITUTE(SUBSTITUTE(SUBSTITUTE(SUBSTITUTE(ogden!$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74"/>
      <c r="C136" s="77" t="n">
        <f aca="false">IF(ISBLANK(ogden!$D$136),FALSE(),EXACT(LOWER(TRIM($V$136)),LOWER(TRIM($AL$133))))</f>
        <v>0</v>
      </c>
      <c r="D136" s="78" t="n">
        <f aca="false">IF(ISBLANK(ogden!$E$136),FALSE(),NOT(ISERROR(SEARCH(ogden!$E$136,QUIZ!$D$136))))</f>
        <v>0</v>
      </c>
      <c r="F136" s="74"/>
      <c r="G136" s="77" t="n">
        <f aca="false">IF(ISBLANK(ogden!$H$136),FALSE(),EXACT(LOWER(TRIM($W$136)),LOWER(TRIM($AL$134))))</f>
        <v>0</v>
      </c>
      <c r="H136" s="78" t="n">
        <f aca="false">IF(ISBLANK(ogden!$I$136),FALSE(),NOT(ISERROR(SEARCH(ogden!$I$136,QUIZ!$H$136))))</f>
        <v>0</v>
      </c>
      <c r="J136" s="74"/>
      <c r="K136" s="77" t="n">
        <f aca="false">IF(ISBLANK(ogden!$L$136),FALSE(),EXACT(LOWER(TRIM($X$136)),LOWER(TRIM($AL$135))))</f>
        <v>0</v>
      </c>
      <c r="L136" s="78" t="n">
        <f aca="false">IF(ISBLANK(ogden!$M$136),FALSE(),NOT(ISERROR(SEARCH(ogden!$M$136,QUIZ!$L$136))))</f>
        <v>0</v>
      </c>
      <c r="N136" s="74"/>
      <c r="O136" s="77" t="n">
        <f aca="false">IF(ISBLANK(ogden!$P$136),FALSE(),EXACT(LOWER(TRIM($Y$136)),LOWER(TRIM($AL$136))))</f>
        <v>0</v>
      </c>
      <c r="P136" s="78" t="n">
        <f aca="false">IF(ISBLANK(ogden!$Q$136),FALSE(),NOT(ISERROR(SEARCH(ogden!$Q$136,QUIZ!$P$136))))</f>
        <v>0</v>
      </c>
      <c r="R136" s="0" t="str">
        <f aca="false">$N$133</f>
        <v>Question 76</v>
      </c>
      <c r="S136" s="0" t="str">
        <f aca="false">IF($O$139=TRUE(),"Correct (Click for Product)",IF($P$139=TRUE(),"Close (Click to Search)",IF(ISBLANK(QUIZ!$P$136),"Wrong","Wrong (Click to Search)")))</f>
        <v>Wrong</v>
      </c>
      <c r="T136" s="0" t="n">
        <f aca="false">(COUNTA(ogden!$P$133:$P$138)&gt;0)*1</f>
        <v>1</v>
      </c>
      <c r="U136" s="0" t="str">
        <f aca="true">IF($O$139=TRUE(),ogden!$AP$139,IF(ISBLANK(QUIZ!$P$136),"#"&amp;CELL("address",QUIZ!$P$136),"http://www.quizardry.com/serve_link.php?search="&amp;QUIZ!$P$136))</f>
        <v>#$QUIZ.$P$136</v>
      </c>
      <c r="V136" s="0" t="str">
        <f aca="false">TRIM(SUBSTITUTE(SUBSTITUTE(SUBSTITUTE(SUBSTITUTE(SUBSTITUTE(SUBSTITUTE(SUBSTITUTE(ogden!$D$136,"""",""),"'",""),",",""),".",""),"-",""),";",""),":",""))</f>
        <v/>
      </c>
      <c r="W136" s="0" t="str">
        <f aca="false">TRIM(SUBSTITUTE(SUBSTITUTE(SUBSTITUTE(SUBSTITUTE(SUBSTITUTE(SUBSTITUTE(SUBSTITUTE(ogden!$H$136,"""",""),"'",""),",",""),".",""),"-",""),";",""),":",""))</f>
        <v/>
      </c>
      <c r="X136" s="0" t="str">
        <f aca="false">TRIM(SUBSTITUTE(SUBSTITUTE(SUBSTITUTE(SUBSTITUTE(SUBSTITUTE(SUBSTITUTE(SUBSTITUTE(ogden!$L$136,"""",""),"'",""),",",""),".",""),"-",""),";",""),":",""))</f>
        <v/>
      </c>
      <c r="Y136" s="0" t="str">
        <f aca="false">TRIM(SUBSTITUTE(SUBSTITUTE(SUBSTITUTE(SUBSTITUTE(SUBSTITUTE(SUBSTITUTE(SUBSTITUTE(ogden!$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74"/>
      <c r="C137" s="77" t="n">
        <f aca="false">IF(ISBLANK(ogden!$D$137),FALSE(),EXACT(LOWER(TRIM($V$137)),LOWER(TRIM($AL$133))))</f>
        <v>0</v>
      </c>
      <c r="D137" s="78" t="n">
        <f aca="false">IF(ISBLANK(ogden!$E$137),FALSE(),NOT(ISERROR(SEARCH(ogden!$E$137,QUIZ!$D$136))))</f>
        <v>0</v>
      </c>
      <c r="F137" s="74"/>
      <c r="G137" s="77" t="n">
        <f aca="false">IF(ISBLANK(ogden!$H$137),FALSE(),EXACT(LOWER(TRIM($W$137)),LOWER(TRIM($AL$134))))</f>
        <v>0</v>
      </c>
      <c r="H137" s="78" t="n">
        <f aca="false">IF(ISBLANK(ogden!$I$137),FALSE(),NOT(ISERROR(SEARCH(ogden!$I$137,QUIZ!$H$136))))</f>
        <v>0</v>
      </c>
      <c r="J137" s="74"/>
      <c r="K137" s="77" t="n">
        <f aca="false">IF(ISBLANK(ogden!$L$137),FALSE(),EXACT(LOWER(TRIM($X$137)),LOWER(TRIM($AL$135))))</f>
        <v>0</v>
      </c>
      <c r="L137" s="78" t="n">
        <f aca="false">IF(ISBLANK(ogden!$M$137),FALSE(),NOT(ISERROR(SEARCH(ogden!$M$137,QUIZ!$L$136))))</f>
        <v>0</v>
      </c>
      <c r="N137" s="74"/>
      <c r="O137" s="77" t="n">
        <f aca="false">IF(ISBLANK(ogden!$P$137),FALSE(),EXACT(LOWER(TRIM($Y$137)),LOWER(TRIM($AL$136))))</f>
        <v>0</v>
      </c>
      <c r="P137" s="78" t="n">
        <f aca="false">IF(ISBLANK(ogden!$Q$137),FALSE(),NOT(ISERROR(SEARCH(ogden!$Q$137,QUIZ!$P$136))))</f>
        <v>0</v>
      </c>
      <c r="V137" s="0" t="str">
        <f aca="false">TRIM(SUBSTITUTE(SUBSTITUTE(SUBSTITUTE(SUBSTITUTE(SUBSTITUTE(SUBSTITUTE(SUBSTITUTE(ogden!$D$137,"""",""),"'",""),",",""),".",""),"-",""),";",""),":",""))</f>
        <v/>
      </c>
      <c r="W137" s="0" t="str">
        <f aca="false">TRIM(SUBSTITUTE(SUBSTITUTE(SUBSTITUTE(SUBSTITUTE(SUBSTITUTE(SUBSTITUTE(SUBSTITUTE(ogden!$H$137,"""",""),"'",""),",",""),".",""),"-",""),";",""),":",""))</f>
        <v/>
      </c>
      <c r="X137" s="0" t="str">
        <f aca="false">TRIM(SUBSTITUTE(SUBSTITUTE(SUBSTITUTE(SUBSTITUTE(SUBSTITUTE(SUBSTITUTE(SUBSTITUTE(ogden!$L$137,"""",""),"'",""),",",""),".",""),"-",""),";",""),":",""))</f>
        <v/>
      </c>
      <c r="Y137" s="0" t="str">
        <f aca="false">TRIM(SUBSTITUTE(SUBSTITUTE(SUBSTITUTE(SUBSTITUTE(SUBSTITUTE(SUBSTITUTE(SUBSTITUTE(ogden!$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4"/>
      <c r="C138" s="79" t="n">
        <f aca="false">IF(ISBLANK(ogden!$D$138),FALSE(),EXACT(LOWER(TRIM($V$138)),LOWER(TRIM($AL$133))))</f>
        <v>0</v>
      </c>
      <c r="D138" s="80" t="n">
        <f aca="false">IF(ISBLANK(ogden!$E$138),FALSE(),NOT(ISERROR(SEARCH(ogden!$E$138,QUIZ!$D$136))))</f>
        <v>0</v>
      </c>
      <c r="F138" s="74"/>
      <c r="G138" s="79" t="n">
        <f aca="false">IF(ISBLANK(ogden!$H$138),FALSE(),EXACT(LOWER(TRIM($W$138)),LOWER(TRIM($AL$134))))</f>
        <v>0</v>
      </c>
      <c r="H138" s="80" t="n">
        <f aca="false">IF(ISBLANK(ogden!$I$138),FALSE(),NOT(ISERROR(SEARCH(ogden!$I$138,QUIZ!$H$136))))</f>
        <v>0</v>
      </c>
      <c r="J138" s="74"/>
      <c r="K138" s="79" t="n">
        <f aca="false">IF(ISBLANK(ogden!$L$138),FALSE(),EXACT(LOWER(TRIM($X$138)),LOWER(TRIM($AL$135))))</f>
        <v>0</v>
      </c>
      <c r="L138" s="80" t="n">
        <f aca="false">IF(ISBLANK(ogden!$M$138),FALSE(),NOT(ISERROR(SEARCH(ogden!$M$138,QUIZ!$L$136))))</f>
        <v>0</v>
      </c>
      <c r="N138" s="74"/>
      <c r="O138" s="79" t="n">
        <f aca="false">IF(ISBLANK(ogden!$P$138),FALSE(),EXACT(LOWER(TRIM($Y$138)),LOWER(TRIM($AL$136))))</f>
        <v>0</v>
      </c>
      <c r="P138" s="80" t="n">
        <f aca="false">IF(ISBLANK(ogden!$Q$138),FALSE(),NOT(ISERROR(SEARCH(ogden!$Q$138,QUIZ!$P$136))))</f>
        <v>0</v>
      </c>
      <c r="R138" s="0" t="str">
        <f aca="false">$AO$133&amp;$AO$134&amp;$AO$135&amp;$AO$136</f>
        <v>||||</v>
      </c>
      <c r="V138" s="0" t="str">
        <f aca="false">TRIM(SUBSTITUTE(SUBSTITUTE(SUBSTITUTE(SUBSTITUTE(SUBSTITUTE(SUBSTITUTE(SUBSTITUTE(ogden!$D$138,"""",""),"'",""),",",""),".",""),"-",""),";",""),":",""))</f>
        <v/>
      </c>
      <c r="W138" s="0" t="str">
        <f aca="false">TRIM(SUBSTITUTE(SUBSTITUTE(SUBSTITUTE(SUBSTITUTE(SUBSTITUTE(SUBSTITUTE(SUBSTITUTE(ogden!$H$138,"""",""),"'",""),",",""),".",""),"-",""),";",""),":",""))</f>
        <v/>
      </c>
      <c r="X138" s="0" t="str">
        <f aca="false">TRIM(SUBSTITUTE(SUBSTITUTE(SUBSTITUTE(SUBSTITUTE(SUBSTITUTE(SUBSTITUTE(SUBSTITUTE(ogden!$L$138,"""",""),"'",""),",",""),".",""),"-",""),";",""),":",""))</f>
        <v/>
      </c>
      <c r="Y138" s="0" t="str">
        <f aca="false">TRIM(SUBSTITUTE(SUBSTITUTE(SUBSTITUTE(SUBSTITUTE(SUBSTITUTE(SUBSTITUTE(SUBSTITUTE(ogden!$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4"/>
      <c r="C139" s="81" t="b">
        <f aca="false">OR($C$133:$C$138)</f>
        <v>0</v>
      </c>
      <c r="D139" s="82" t="b">
        <f aca="false">OR($D$133:$D$138)</f>
        <v>0</v>
      </c>
      <c r="F139" s="74"/>
      <c r="G139" s="81" t="b">
        <f aca="false">OR($G$133:$G$138)</f>
        <v>0</v>
      </c>
      <c r="H139" s="82" t="b">
        <f aca="false">OR($H$133:$H$138)</f>
        <v>0</v>
      </c>
      <c r="J139" s="74"/>
      <c r="K139" s="81" t="b">
        <f aca="false">OR($K$133:$K$138)</f>
        <v>0</v>
      </c>
      <c r="L139" s="82" t="b">
        <f aca="false">OR($L$133:$L$138)</f>
        <v>0</v>
      </c>
      <c r="N139" s="74"/>
      <c r="O139" s="81" t="b">
        <f aca="false">OR($O$133:$O$138)</f>
        <v>0</v>
      </c>
      <c r="P139" s="82" t="b">
        <f aca="false">OR($P$133:$P$138)</f>
        <v>0</v>
      </c>
      <c r="R139" s="0" t="str">
        <f aca="false">CONCATENATE($AH$139," ",$AI$139," ",$AJ$139," ",$AK$139)</f>
        <v>OMMMMM WMMMMM MMMMMM LMMMMM</v>
      </c>
      <c r="AH139" s="0" t="str">
        <f aca="false">SUBSTITUTE($AH$133&amp;$AH$134&amp;$AH$135&amp;$AH$136&amp;$AH$137&amp;$AH$138,"|","")</f>
        <v>OMMMMM</v>
      </c>
      <c r="AI139" s="0" t="str">
        <f aca="false">SUBSTITUTE($AI$133&amp;$AI$134&amp;$AI$135&amp;$AI$136&amp;$AI$137&amp;$AI$138,"|","")</f>
        <v>WMMMMM</v>
      </c>
      <c r="AJ139" s="0" t="str">
        <f aca="false">SUBSTITUTE($AJ$133&amp;$AJ$134&amp;$AJ$135&amp;$AJ$136&amp;$AJ$137&amp;$AJ$138,"|","")</f>
        <v>MMMMMM</v>
      </c>
      <c r="AK139" s="0" t="str">
        <f aca="false">SUBSTITUTE($AK$133&amp;$AK$134&amp;$AK$135&amp;$AK$136&amp;$AK$137&amp;$AK$138,"|","")</f>
        <v>LMMMMM</v>
      </c>
    </row>
    <row r="140" customFormat="false" ht="12.75" hidden="false" customHeight="true" outlineLevel="0" collapsed="false">
      <c r="B140" s="74" t="str">
        <f aca="false">ogden!$C$140</f>
        <v>Question 77</v>
      </c>
      <c r="C140" s="75" t="n">
        <f aca="false">IF(ISBLANK(ogden!$D$140),FALSE(),EXACT(LOWER(TRIM($V$140)),LOWER(TRIM($AL$140))))</f>
        <v>0</v>
      </c>
      <c r="D140" s="76" t="n">
        <f aca="false">IF(ISBLANK(ogden!$E$140),FALSE(),NOT(ISERROR(SEARCH(ogden!$E$140,QUIZ!$D$143))))</f>
        <v>0</v>
      </c>
      <c r="F140" s="74" t="str">
        <f aca="false">ogden!$G$140</f>
        <v>Question 78</v>
      </c>
      <c r="G140" s="75" t="n">
        <f aca="false">IF(ISBLANK(ogden!$H$140),FALSE(),EXACT(LOWER(TRIM($W$140)),LOWER(TRIM($AL$141))))</f>
        <v>0</v>
      </c>
      <c r="H140" s="76" t="n">
        <f aca="false">IF(ISBLANK(ogden!$I$140),FALSE(),NOT(ISERROR(SEARCH(ogden!$I$140,QUIZ!$H$143))))</f>
        <v>0</v>
      </c>
      <c r="J140" s="74" t="str">
        <f aca="false">ogden!$K$140</f>
        <v>Question 79</v>
      </c>
      <c r="K140" s="75" t="n">
        <f aca="false">IF(ISBLANK(ogden!$L$140),FALSE(),EXACT(LOWER(TRIM($X$140)),LOWER(TRIM($AL$142))))</f>
        <v>0</v>
      </c>
      <c r="L140" s="76" t="n">
        <f aca="false">IF(ISBLANK(ogden!$M$140),FALSE(),NOT(ISERROR(SEARCH(ogden!$M$140,QUIZ!$L$143))))</f>
        <v>0</v>
      </c>
      <c r="N140" s="74" t="str">
        <f aca="false">ogden!$O$140</f>
        <v>Question 80</v>
      </c>
      <c r="O140" s="75" t="n">
        <f aca="false">IF(ISBLANK(ogden!$P$140),FALSE(),EXACT(LOWER(TRIM($Y$140)),LOWER(TRIM($AL$143))))</f>
        <v>0</v>
      </c>
      <c r="P140" s="76" t="n">
        <f aca="false">IF(ISBLANK(ogden!$Q$140),FALSE(),NOT(ISERROR(SEARCH(ogden!$Q$140,QUIZ!$P$143))))</f>
        <v>0</v>
      </c>
      <c r="R140" s="0" t="str">
        <f aca="false">$B$140</f>
        <v>Question 77</v>
      </c>
      <c r="S140" s="0" t="str">
        <f aca="false">IF($C$146=TRUE(),"Correct (Click for Product)",IF($D$146=TRUE(),"Close (Click to Search)",IF(ISBLANK(QUIZ!$D$143),"Wrong","Wrong (Click to Search)")))</f>
        <v>Wrong</v>
      </c>
      <c r="T140" s="0" t="n">
        <f aca="false">(COUNTA(ogden!$D$140:$D$145)&gt;0)*1</f>
        <v>1</v>
      </c>
      <c r="U140" s="0" t="str">
        <f aca="true">IF($C$146=TRUE(),ogden!$AD$146,IF(ISBLANK(QUIZ!$D$143),"#"&amp;CELL("address",QUIZ!$D$143),"http://www.quizardry.com/serve_link.php?search="&amp;QUIZ!$D$143))</f>
        <v>#$QUIZ.$D$143</v>
      </c>
      <c r="V140" s="0" t="str">
        <f aca="false">TRIM(SUBSTITUTE(SUBSTITUTE(SUBSTITUTE(SUBSTITUTE(SUBSTITUTE(SUBSTITUTE(SUBSTITUTE(ogden!$D$140,"""",""),"'",""),",",""),".",""),"-",""),";",""),":",""))</f>
        <v>Norris Cole</v>
      </c>
      <c r="W140" s="0" t="str">
        <f aca="false">TRIM(SUBSTITUTE(SUBSTITUTE(SUBSTITUTE(SUBSTITUTE(SUBSTITUTE(SUBSTITUTE(SUBSTITUTE(ogden!$H$140,"""",""),"'",""),",",""),".",""),"-",""),";",""),":",""))</f>
        <v>Angie Freeman</v>
      </c>
      <c r="X140" s="0" t="str">
        <f aca="false">TRIM(SUBSTITUTE(SUBSTITUTE(SUBSTITUTE(SUBSTITUTE(SUBSTITUTE(SUBSTITUTE(SUBSTITUTE(ogden!$L$140,"""",""),"'",""),",",""),".",""),"-",""),";",""),":",""))</f>
        <v>Sharon Bentley</v>
      </c>
      <c r="Y140" s="0" t="str">
        <f aca="false">TRIM(SUBSTITUTE(SUBSTITUTE(SUBSTITUTE(SUBSTITUTE(SUBSTITUTE(SUBSTITUTE(SUBSTITUTE(ogden!$P$140,"""",""),"'",""),",",""),".",""),"-",""),";",""),":",""))</f>
        <v>Phyllis Pearce</v>
      </c>
      <c r="Z140" s="0" t="n">
        <f aca="false">CODE(LOWER($V$140))*CODE(LOWER(RIGHT($V$140,1)))</f>
        <v>11110</v>
      </c>
      <c r="AA140" s="0" t="n">
        <f aca="false">CODE(LOWER($W$140))*CODE(LOWER(RIGHT($W$140,1)))</f>
        <v>10670</v>
      </c>
      <c r="AB140" s="0" t="n">
        <f aca="false">CODE(LOWER($X$140))*CODE(LOWER(RIGHT($X$140,1)))</f>
        <v>13915</v>
      </c>
      <c r="AC140" s="0" t="n">
        <f aca="false">CODE(LOWER($Y$140))*CODE(LOWER(RIGHT($Y$140,1)))</f>
        <v>11312</v>
      </c>
      <c r="AD140" s="0" t="n">
        <f aca="false">IF(ISERROR(SQRT($Z$140)),124,INT(MOD(SQRT($Z$140)-40,26)+65))</f>
        <v>78</v>
      </c>
      <c r="AE140" s="0" t="n">
        <f aca="false">IF(ISERROR(SQRT($AA$140)),124,INT(MOD(SQRT($AA$140)-40,26)+65))</f>
        <v>76</v>
      </c>
      <c r="AF140" s="0" t="n">
        <f aca="false">IF(ISERROR(SQRT($AB$140)),124,INT(MOD(SQRT($AB$140)-40,26)+65))</f>
        <v>90</v>
      </c>
      <c r="AG140" s="0" t="n">
        <f aca="false">IF(ISERROR(SQRT($AC$140)),124,INT(MOD(SQRT($AC$140)-40,26)+65))</f>
        <v>79</v>
      </c>
      <c r="AH140" s="0" t="str">
        <f aca="false">CHAR($AD$140)</f>
        <v>N</v>
      </c>
      <c r="AI140" s="0" t="str">
        <f aca="false">CHAR($AE$140)</f>
        <v>L</v>
      </c>
      <c r="AJ140" s="0" t="str">
        <f aca="false">CHAR($AF$140)</f>
        <v>Z</v>
      </c>
      <c r="AK140" s="0" t="str">
        <f aca="false">CHAR($AG$140)</f>
        <v>O</v>
      </c>
      <c r="AL140" s="0" t="str">
        <f aca="false">TRIM(SUBSTITUTE(SUBSTITUTE(SUBSTITUTE(SUBSTITUTE(SUBSTITUTE(SUBSTITUTE(SUBSTITUTE(QUIZ!$D$143,"""",""),"'",""),",",""),".",""),"-",""),";",""),":",""))</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74"/>
      <c r="C141" s="77" t="n">
        <f aca="false">IF(ISBLANK(ogden!$D$141),FALSE(),EXACT(LOWER(TRIM($V$141)),LOWER(TRIM($AL$140))))</f>
        <v>0</v>
      </c>
      <c r="D141" s="78" t="n">
        <f aca="false">IF(ISBLANK(ogden!$E$141),FALSE(),NOT(ISERROR(SEARCH(ogden!$E$141,QUIZ!$D$143))))</f>
        <v>0</v>
      </c>
      <c r="F141" s="74"/>
      <c r="G141" s="77" t="n">
        <f aca="false">IF(ISBLANK(ogden!$H$141),FALSE(),EXACT(LOWER(TRIM($W$141)),LOWER(TRIM($AL$141))))</f>
        <v>0</v>
      </c>
      <c r="H141" s="78" t="n">
        <f aca="false">IF(ISBLANK(ogden!$I$141),FALSE(),NOT(ISERROR(SEARCH(ogden!$I$141,QUIZ!$H$143))))</f>
        <v>0</v>
      </c>
      <c r="J141" s="74"/>
      <c r="K141" s="77" t="n">
        <f aca="false">IF(ISBLANK(ogden!$L$141),FALSE(),EXACT(LOWER(TRIM($X$141)),LOWER(TRIM($AL$142))))</f>
        <v>0</v>
      </c>
      <c r="L141" s="78" t="n">
        <f aca="false">IF(ISBLANK(ogden!$M$141),FALSE(),NOT(ISERROR(SEARCH(ogden!$M$141,QUIZ!$L$143))))</f>
        <v>0</v>
      </c>
      <c r="N141" s="74"/>
      <c r="O141" s="77" t="n">
        <f aca="false">IF(ISBLANK(ogden!$P$141),FALSE(),EXACT(LOWER(TRIM($Y$141)),LOWER(TRIM($AL$143))))</f>
        <v>0</v>
      </c>
      <c r="P141" s="78" t="n">
        <f aca="false">IF(ISBLANK(ogden!$Q$141),FALSE(),NOT(ISERROR(SEARCH(ogden!$Q$141,QUIZ!$P$143))))</f>
        <v>0</v>
      </c>
      <c r="R141" s="0" t="str">
        <f aca="false">$F$140</f>
        <v>Question 78</v>
      </c>
      <c r="S141" s="0" t="str">
        <f aca="false">IF($G$146=TRUE(),"Correct (Click for Product)",IF($H$146=TRUE(),"Close (Click to Search)",IF(ISBLANK(QUIZ!$H$143),"Wrong","Wrong (Click to Search)")))</f>
        <v>Wrong</v>
      </c>
      <c r="T141" s="0" t="n">
        <f aca="false">(COUNTA(ogden!$H$140:$H$145)&gt;0)*1</f>
        <v>1</v>
      </c>
      <c r="U141" s="0" t="str">
        <f aca="true">IF($G$146=TRUE(),ogden!$AH$146,IF(ISBLANK(QUIZ!$H$143),"#"&amp;CELL("address",QUIZ!$H$143),"http://www.quizardry.com/serve_link.php?search="&amp;QUIZ!$H$143))</f>
        <v>#$QUIZ.$H$143</v>
      </c>
      <c r="V141" s="0" t="str">
        <f aca="false">TRIM(SUBSTITUTE(SUBSTITUTE(SUBSTITUTE(SUBSTITUTE(SUBSTITUTE(SUBSTITUTE(SUBSTITUTE(ogden!$D$141,"""",""),"'",""),",",""),".",""),"-",""),";",""),":",""))</f>
        <v/>
      </c>
      <c r="W141" s="0" t="str">
        <f aca="false">TRIM(SUBSTITUTE(SUBSTITUTE(SUBSTITUTE(SUBSTITUTE(SUBSTITUTE(SUBSTITUTE(SUBSTITUTE(ogden!$H$141,"""",""),"'",""),",",""),".",""),"-",""),";",""),":",""))</f>
        <v/>
      </c>
      <c r="X141" s="0" t="str">
        <f aca="false">TRIM(SUBSTITUTE(SUBSTITUTE(SUBSTITUTE(SUBSTITUTE(SUBSTITUTE(SUBSTITUTE(SUBSTITUTE(ogden!$L$141,"""",""),"'",""),",",""),".",""),"-",""),";",""),":",""))</f>
        <v>Sharon Gaskell</v>
      </c>
      <c r="Y141" s="0" t="str">
        <f aca="false">TRIM(SUBSTITUTE(SUBSTITUTE(SUBSTITUTE(SUBSTITUTE(SUBSTITUTE(SUBSTITUTE(SUBSTITUTE(ogden!$P$141,"""",""),"'",""),",",""),".",""),"-",""),";",""),":",""))</f>
        <v/>
      </c>
      <c r="Z141" s="0" t="n">
        <f aca="false">CODE(LOWER($V$141))*CODE(LOWER(RIGHT($V$141,1)))</f>
        <v>0</v>
      </c>
      <c r="AA141" s="0" t="n">
        <f aca="false">CODE(LOWER($W$141))*CODE(LOWER(RIGHT($W$141,1)))</f>
        <v>0</v>
      </c>
      <c r="AB141" s="0" t="n">
        <f aca="false">CODE(LOWER($X$141))*CODE(LOWER(RIGHT($X$141,1)))</f>
        <v>1242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84</v>
      </c>
      <c r="AG141" s="0" t="n">
        <f aca="false">IF(ISERROR(SQRT($AC$141)),124,INT(MOD(SQRT($AC$141)-40,26)+65))</f>
        <v>77</v>
      </c>
      <c r="AH141" s="0" t="str">
        <f aca="false">CHAR($AD$141)</f>
        <v>M</v>
      </c>
      <c r="AI141" s="0" t="str">
        <f aca="false">CHAR($AE$141)</f>
        <v>M</v>
      </c>
      <c r="AJ141" s="0" t="str">
        <f aca="false">CHAR($AF$141)</f>
        <v>T</v>
      </c>
      <c r="AK141" s="0" t="str">
        <f aca="false">CHAR($AG$141)</f>
        <v>M</v>
      </c>
      <c r="AL141" s="0" t="str">
        <f aca="false">TRIM(SUBSTITUTE(SUBSTITUTE(SUBSTITUTE(SUBSTITUTE(SUBSTITUTE(SUBSTITUTE(SUBSTITUTE(QUIZ!$H$143,"""",""),"'",""),",",""),".",""),"-",""),";",""),":",""))</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74"/>
      <c r="C142" s="77" t="n">
        <f aca="false">IF(ISBLANK(ogden!$D$142),FALSE(),EXACT(LOWER(TRIM($V$142)),LOWER(TRIM($AL$140))))</f>
        <v>0</v>
      </c>
      <c r="D142" s="78" t="n">
        <f aca="false">IF(ISBLANK(ogden!$E$142),FALSE(),NOT(ISERROR(SEARCH(ogden!$E$142,QUIZ!$D$143))))</f>
        <v>0</v>
      </c>
      <c r="F142" s="74"/>
      <c r="G142" s="77" t="n">
        <f aca="false">IF(ISBLANK(ogden!$H$142),FALSE(),EXACT(LOWER(TRIM($W$142)),LOWER(TRIM($AL$141))))</f>
        <v>0</v>
      </c>
      <c r="H142" s="78" t="n">
        <f aca="false">IF(ISBLANK(ogden!$I$142),FALSE(),NOT(ISERROR(SEARCH(ogden!$I$142,QUIZ!$H$143))))</f>
        <v>0</v>
      </c>
      <c r="J142" s="74"/>
      <c r="K142" s="77" t="n">
        <f aca="false">IF(ISBLANK(ogden!$L$142),FALSE(),EXACT(LOWER(TRIM($X$142)),LOWER(TRIM($AL$142))))</f>
        <v>0</v>
      </c>
      <c r="L142" s="78" t="n">
        <f aca="false">IF(ISBLANK(ogden!$M$142),FALSE(),NOT(ISERROR(SEARCH(ogden!$M$142,QUIZ!$L$143))))</f>
        <v>0</v>
      </c>
      <c r="N142" s="74"/>
      <c r="O142" s="77" t="n">
        <f aca="false">IF(ISBLANK(ogden!$P$142),FALSE(),EXACT(LOWER(TRIM($Y$142)),LOWER(TRIM($AL$143))))</f>
        <v>0</v>
      </c>
      <c r="P142" s="78" t="n">
        <f aca="false">IF(ISBLANK(ogden!$Q$142),FALSE(),NOT(ISERROR(SEARCH(ogden!$Q$142,QUIZ!$P$143))))</f>
        <v>0</v>
      </c>
      <c r="R142" s="0" t="str">
        <f aca="false">$J$140</f>
        <v>Question 79</v>
      </c>
      <c r="S142" s="0" t="str">
        <f aca="false">IF($K$146=TRUE(),"Correct (Click for Product)",IF($L$146=TRUE(),"Close (Click to Search)",IF(ISBLANK(QUIZ!$L$143),"Wrong","Wrong (Click to Search)")))</f>
        <v>Wrong</v>
      </c>
      <c r="T142" s="0" t="n">
        <f aca="false">(COUNTA(ogden!$L$140:$L$145)&gt;0)*1</f>
        <v>1</v>
      </c>
      <c r="U142" s="0" t="str">
        <f aca="true">IF($K$146=TRUE(),ogden!$AL$146,IF(ISBLANK(QUIZ!$L$143),"#"&amp;CELL("address",QUIZ!$L$143),"http://www.quizardry.com/serve_link.php?search="&amp;QUIZ!$L$143))</f>
        <v>#$QUIZ.$L$143</v>
      </c>
      <c r="V142" s="0" t="str">
        <f aca="false">TRIM(SUBSTITUTE(SUBSTITUTE(SUBSTITUTE(SUBSTITUTE(SUBSTITUTE(SUBSTITUTE(SUBSTITUTE(ogden!$D$142,"""",""),"'",""),",",""),".",""),"-",""),";",""),":",""))</f>
        <v/>
      </c>
      <c r="W142" s="0" t="str">
        <f aca="false">TRIM(SUBSTITUTE(SUBSTITUTE(SUBSTITUTE(SUBSTITUTE(SUBSTITUTE(SUBSTITUTE(SUBSTITUTE(ogden!$H$142,"""",""),"'",""),",",""),".",""),"-",""),";",""),":",""))</f>
        <v/>
      </c>
      <c r="X142" s="0" t="str">
        <f aca="false">TRIM(SUBSTITUTE(SUBSTITUTE(SUBSTITUTE(SUBSTITUTE(SUBSTITUTE(SUBSTITUTE(SUBSTITUTE(ogden!$L$142,"""",""),"'",""),",",""),".",""),"-",""),";",""),":",""))</f>
        <v/>
      </c>
      <c r="Y142" s="0" t="str">
        <f aca="false">TRIM(SUBSTITUTE(SUBSTITUTE(SUBSTITUTE(SUBSTITUTE(SUBSTITUTE(SUBSTITUTE(SUBSTITUTE(ogden!$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74"/>
      <c r="C143" s="77" t="n">
        <f aca="false">IF(ISBLANK(ogden!$D$143),FALSE(),EXACT(LOWER(TRIM($V$143)),LOWER(TRIM($AL$140))))</f>
        <v>0</v>
      </c>
      <c r="D143" s="78" t="n">
        <f aca="false">IF(ISBLANK(ogden!$E$143),FALSE(),NOT(ISERROR(SEARCH(ogden!$E$143,QUIZ!$D$143))))</f>
        <v>0</v>
      </c>
      <c r="F143" s="74"/>
      <c r="G143" s="77" t="n">
        <f aca="false">IF(ISBLANK(ogden!$H$143),FALSE(),EXACT(LOWER(TRIM($W$143)),LOWER(TRIM($AL$141))))</f>
        <v>0</v>
      </c>
      <c r="H143" s="78" t="n">
        <f aca="false">IF(ISBLANK(ogden!$I$143),FALSE(),NOT(ISERROR(SEARCH(ogden!$I$143,QUIZ!$H$143))))</f>
        <v>0</v>
      </c>
      <c r="J143" s="74"/>
      <c r="K143" s="77" t="n">
        <f aca="false">IF(ISBLANK(ogden!$L$143),FALSE(),EXACT(LOWER(TRIM($X$143)),LOWER(TRIM($AL$142))))</f>
        <v>0</v>
      </c>
      <c r="L143" s="78" t="n">
        <f aca="false">IF(ISBLANK(ogden!$M$143),FALSE(),NOT(ISERROR(SEARCH(ogden!$M$143,QUIZ!$L$143))))</f>
        <v>0</v>
      </c>
      <c r="N143" s="74"/>
      <c r="O143" s="77" t="n">
        <f aca="false">IF(ISBLANK(ogden!$P$143),FALSE(),EXACT(LOWER(TRIM($Y$143)),LOWER(TRIM($AL$143))))</f>
        <v>0</v>
      </c>
      <c r="P143" s="78" t="n">
        <f aca="false">IF(ISBLANK(ogden!$Q$143),FALSE(),NOT(ISERROR(SEARCH(ogden!$Q$143,QUIZ!$P$143))))</f>
        <v>0</v>
      </c>
      <c r="R143" s="0" t="str">
        <f aca="false">$N$140</f>
        <v>Question 80</v>
      </c>
      <c r="S143" s="0" t="str">
        <f aca="false">IF($O$146=TRUE(),"Correct (Click for Product)",IF($P$146=TRUE(),"Close (Click to Search)",IF(ISBLANK(QUIZ!$P$143),"Wrong","Wrong (Click to Search)")))</f>
        <v>Wrong</v>
      </c>
      <c r="T143" s="0" t="n">
        <f aca="false">(COUNTA(ogden!$P$140:$P$145)&gt;0)*1</f>
        <v>1</v>
      </c>
      <c r="U143" s="0" t="str">
        <f aca="true">IF($O$146=TRUE(),ogden!$AP$146,IF(ISBLANK(QUIZ!$P$143),"#"&amp;CELL("address",QUIZ!$P$143),"http://www.quizardry.com/serve_link.php?search="&amp;QUIZ!$P$143))</f>
        <v>#$QUIZ.$P$143</v>
      </c>
      <c r="V143" s="0" t="str">
        <f aca="false">TRIM(SUBSTITUTE(SUBSTITUTE(SUBSTITUTE(SUBSTITUTE(SUBSTITUTE(SUBSTITUTE(SUBSTITUTE(ogden!$D$143,"""",""),"'",""),",",""),".",""),"-",""),";",""),":",""))</f>
        <v/>
      </c>
      <c r="W143" s="0" t="str">
        <f aca="false">TRIM(SUBSTITUTE(SUBSTITUTE(SUBSTITUTE(SUBSTITUTE(SUBSTITUTE(SUBSTITUTE(SUBSTITUTE(ogden!$H$143,"""",""),"'",""),",",""),".",""),"-",""),";",""),":",""))</f>
        <v/>
      </c>
      <c r="X143" s="0" t="str">
        <f aca="false">TRIM(SUBSTITUTE(SUBSTITUTE(SUBSTITUTE(SUBSTITUTE(SUBSTITUTE(SUBSTITUTE(SUBSTITUTE(ogden!$L$143,"""",""),"'",""),",",""),".",""),"-",""),";",""),":",""))</f>
        <v/>
      </c>
      <c r="Y143" s="0" t="str">
        <f aca="false">TRIM(SUBSTITUTE(SUBSTITUTE(SUBSTITUTE(SUBSTITUTE(SUBSTITUTE(SUBSTITUTE(SUBSTITUTE(ogden!$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74"/>
      <c r="C144" s="77" t="n">
        <f aca="false">IF(ISBLANK(ogden!$D$144),FALSE(),EXACT(LOWER(TRIM($V$144)),LOWER(TRIM($AL$140))))</f>
        <v>0</v>
      </c>
      <c r="D144" s="78" t="n">
        <f aca="false">IF(ISBLANK(ogden!$E$144),FALSE(),NOT(ISERROR(SEARCH(ogden!$E$144,QUIZ!$D$143))))</f>
        <v>0</v>
      </c>
      <c r="F144" s="74"/>
      <c r="G144" s="77" t="n">
        <f aca="false">IF(ISBLANK(ogden!$H$144),FALSE(),EXACT(LOWER(TRIM($W$144)),LOWER(TRIM($AL$141))))</f>
        <v>0</v>
      </c>
      <c r="H144" s="78" t="n">
        <f aca="false">IF(ISBLANK(ogden!$I$144),FALSE(),NOT(ISERROR(SEARCH(ogden!$I$144,QUIZ!$H$143))))</f>
        <v>0</v>
      </c>
      <c r="J144" s="74"/>
      <c r="K144" s="77" t="n">
        <f aca="false">IF(ISBLANK(ogden!$L$144),FALSE(),EXACT(LOWER(TRIM($X$144)),LOWER(TRIM($AL$142))))</f>
        <v>0</v>
      </c>
      <c r="L144" s="78" t="n">
        <f aca="false">IF(ISBLANK(ogden!$M$144),FALSE(),NOT(ISERROR(SEARCH(ogden!$M$144,QUIZ!$L$143))))</f>
        <v>0</v>
      </c>
      <c r="N144" s="74"/>
      <c r="O144" s="77" t="n">
        <f aca="false">IF(ISBLANK(ogden!$P$144),FALSE(),EXACT(LOWER(TRIM($Y$144)),LOWER(TRIM($AL$143))))</f>
        <v>0</v>
      </c>
      <c r="P144" s="78" t="n">
        <f aca="false">IF(ISBLANK(ogden!$Q$144),FALSE(),NOT(ISERROR(SEARCH(ogden!$Q$144,QUIZ!$P$143))))</f>
        <v>0</v>
      </c>
      <c r="V144" s="0" t="str">
        <f aca="false">TRIM(SUBSTITUTE(SUBSTITUTE(SUBSTITUTE(SUBSTITUTE(SUBSTITUTE(SUBSTITUTE(SUBSTITUTE(ogden!$D$144,"""",""),"'",""),",",""),".",""),"-",""),";",""),":",""))</f>
        <v/>
      </c>
      <c r="W144" s="0" t="str">
        <f aca="false">TRIM(SUBSTITUTE(SUBSTITUTE(SUBSTITUTE(SUBSTITUTE(SUBSTITUTE(SUBSTITUTE(SUBSTITUTE(ogden!$H$144,"""",""),"'",""),",",""),".",""),"-",""),";",""),":",""))</f>
        <v/>
      </c>
      <c r="X144" s="0" t="str">
        <f aca="false">TRIM(SUBSTITUTE(SUBSTITUTE(SUBSTITUTE(SUBSTITUTE(SUBSTITUTE(SUBSTITUTE(SUBSTITUTE(ogden!$L$144,"""",""),"'",""),",",""),".",""),"-",""),";",""),":",""))</f>
        <v/>
      </c>
      <c r="Y144" s="0" t="str">
        <f aca="false">TRIM(SUBSTITUTE(SUBSTITUTE(SUBSTITUTE(SUBSTITUTE(SUBSTITUTE(SUBSTITUTE(SUBSTITUTE(ogden!$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4"/>
      <c r="C145" s="79" t="n">
        <f aca="false">IF(ISBLANK(ogden!$D$145),FALSE(),EXACT(LOWER(TRIM($V$145)),LOWER(TRIM($AL$140))))</f>
        <v>0</v>
      </c>
      <c r="D145" s="80" t="n">
        <f aca="false">IF(ISBLANK(ogden!$E$145),FALSE(),NOT(ISERROR(SEARCH(ogden!$E$145,QUIZ!$D$143))))</f>
        <v>0</v>
      </c>
      <c r="F145" s="74"/>
      <c r="G145" s="79" t="n">
        <f aca="false">IF(ISBLANK(ogden!$H$145),FALSE(),EXACT(LOWER(TRIM($W$145)),LOWER(TRIM($AL$141))))</f>
        <v>0</v>
      </c>
      <c r="H145" s="80" t="n">
        <f aca="false">IF(ISBLANK(ogden!$I$145),FALSE(),NOT(ISERROR(SEARCH(ogden!$I$145,QUIZ!$H$143))))</f>
        <v>0</v>
      </c>
      <c r="J145" s="74"/>
      <c r="K145" s="79" t="n">
        <f aca="false">IF(ISBLANK(ogden!$L$145),FALSE(),EXACT(LOWER(TRIM($X$145)),LOWER(TRIM($AL$142))))</f>
        <v>0</v>
      </c>
      <c r="L145" s="80" t="n">
        <f aca="false">IF(ISBLANK(ogden!$M$145),FALSE(),NOT(ISERROR(SEARCH(ogden!$M$145,QUIZ!$L$143))))</f>
        <v>0</v>
      </c>
      <c r="N145" s="74"/>
      <c r="O145" s="79" t="n">
        <f aca="false">IF(ISBLANK(ogden!$P$145),FALSE(),EXACT(LOWER(TRIM($Y$145)),LOWER(TRIM($AL$143))))</f>
        <v>0</v>
      </c>
      <c r="P145" s="80" t="n">
        <f aca="false">IF(ISBLANK(ogden!$Q$145),FALSE(),NOT(ISERROR(SEARCH(ogden!$Q$145,QUIZ!$P$143))))</f>
        <v>0</v>
      </c>
      <c r="R145" s="0" t="str">
        <f aca="false">$AO$140&amp;$AO$141&amp;$AO$142&amp;$AO$143</f>
        <v>||||</v>
      </c>
      <c r="V145" s="0" t="str">
        <f aca="false">TRIM(SUBSTITUTE(SUBSTITUTE(SUBSTITUTE(SUBSTITUTE(SUBSTITUTE(SUBSTITUTE(SUBSTITUTE(ogden!$D$145,"""",""),"'",""),",",""),".",""),"-",""),";",""),":",""))</f>
        <v/>
      </c>
      <c r="W145" s="0" t="str">
        <f aca="false">TRIM(SUBSTITUTE(SUBSTITUTE(SUBSTITUTE(SUBSTITUTE(SUBSTITUTE(SUBSTITUTE(SUBSTITUTE(ogden!$H$145,"""",""),"'",""),",",""),".",""),"-",""),";",""),":",""))</f>
        <v/>
      </c>
      <c r="X145" s="0" t="str">
        <f aca="false">TRIM(SUBSTITUTE(SUBSTITUTE(SUBSTITUTE(SUBSTITUTE(SUBSTITUTE(SUBSTITUTE(SUBSTITUTE(ogden!$L$145,"""",""),"'",""),",",""),".",""),"-",""),";",""),":",""))</f>
        <v/>
      </c>
      <c r="Y145" s="0" t="str">
        <f aca="false">TRIM(SUBSTITUTE(SUBSTITUTE(SUBSTITUTE(SUBSTITUTE(SUBSTITUTE(SUBSTITUTE(SUBSTITUTE(ogden!$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4"/>
      <c r="C146" s="81" t="b">
        <f aca="false">OR($C$140:$C$145)</f>
        <v>0</v>
      </c>
      <c r="D146" s="82" t="b">
        <f aca="false">OR($D$140:$D$145)</f>
        <v>0</v>
      </c>
      <c r="F146" s="74"/>
      <c r="G146" s="81" t="b">
        <f aca="false">OR($G$140:$G$145)</f>
        <v>0</v>
      </c>
      <c r="H146" s="82" t="b">
        <f aca="false">OR($H$140:$H$145)</f>
        <v>0</v>
      </c>
      <c r="J146" s="74"/>
      <c r="K146" s="81" t="b">
        <f aca="false">OR($K$140:$K$145)</f>
        <v>0</v>
      </c>
      <c r="L146" s="82" t="b">
        <f aca="false">OR($L$140:$L$145)</f>
        <v>0</v>
      </c>
      <c r="N146" s="74"/>
      <c r="O146" s="81" t="b">
        <f aca="false">OR($O$140:$O$145)</f>
        <v>0</v>
      </c>
      <c r="P146" s="82" t="b">
        <f aca="false">OR($P$140:$P$145)</f>
        <v>0</v>
      </c>
      <c r="R146" s="0" t="str">
        <f aca="false">CONCATENATE($AH$146," ",$AI$146," ",$AJ$146," ",$AK$146)</f>
        <v>NMMMMM LMMMMM ZTMMMM OMMMMM</v>
      </c>
      <c r="AH146" s="0" t="str">
        <f aca="false">SUBSTITUTE($AH$140&amp;$AH$141&amp;$AH$142&amp;$AH$143&amp;$AH$144&amp;$AH$145,"|","")</f>
        <v>NMMMMM</v>
      </c>
      <c r="AI146" s="0" t="str">
        <f aca="false">SUBSTITUTE($AI$140&amp;$AI$141&amp;$AI$142&amp;$AI$143&amp;$AI$144&amp;$AI$145,"|","")</f>
        <v>LMMMMM</v>
      </c>
      <c r="AJ146" s="0" t="str">
        <f aca="false">SUBSTITUTE($AJ$140&amp;$AJ$141&amp;$AJ$142&amp;$AJ$143&amp;$AJ$144&amp;$AJ$145,"|","")</f>
        <v>ZTMMMM</v>
      </c>
      <c r="AK146" s="0" t="str">
        <f aca="false">SUBSTITUTE($AK$140&amp;$AK$141&amp;$AK$142&amp;$AK$143&amp;$AK$144&amp;$AK$145,"|","")</f>
        <v>OMMMMM</v>
      </c>
    </row>
    <row r="147" customFormat="false" ht="12.75" hidden="false" customHeight="true" outlineLevel="0" collapsed="false">
      <c r="B147" s="74" t="str">
        <f aca="false">ogden!$C$147</f>
        <v>Question 81</v>
      </c>
      <c r="C147" s="75" t="n">
        <f aca="false">IF(ISBLANK(ogden!$D$147),FALSE(),EXACT(LOWER(TRIM($V$147)),LOWER(TRIM($AL$147))))</f>
        <v>0</v>
      </c>
      <c r="D147" s="76" t="n">
        <f aca="false">IF(ISBLANK(ogden!$E$147),FALSE(),NOT(ISERROR(SEARCH(ogden!$E$147,QUIZ!$D$150))))</f>
        <v>0</v>
      </c>
      <c r="F147" s="74" t="str">
        <f aca="false">ogden!$G$147</f>
        <v>Question 82</v>
      </c>
      <c r="G147" s="75" t="n">
        <f aca="false">IF(ISBLANK(ogden!$H$147),FALSE(),EXACT(LOWER(TRIM($W$147)),LOWER(TRIM($AL$148))))</f>
        <v>0</v>
      </c>
      <c r="H147" s="76" t="n">
        <f aca="false">IF(ISBLANK(ogden!$I$147),FALSE(),NOT(ISERROR(SEARCH(ogden!$I$147,QUIZ!$H$150))))</f>
        <v>0</v>
      </c>
      <c r="J147" s="74" t="str">
        <f aca="false">ogden!$K$147</f>
        <v>Question 83</v>
      </c>
      <c r="K147" s="75" t="n">
        <f aca="false">IF(ISBLANK(ogden!$L$147),FALSE(),EXACT(LOWER(TRIM($X$147)),LOWER(TRIM($AL$149))))</f>
        <v>0</v>
      </c>
      <c r="L147" s="76" t="n">
        <f aca="false">IF(ISBLANK(ogden!$M$147),FALSE(),NOT(ISERROR(SEARCH(ogden!$M$147,QUIZ!$L$150))))</f>
        <v>0</v>
      </c>
      <c r="N147" s="74" t="str">
        <f aca="false">ogden!$O$147</f>
        <v>Question 84</v>
      </c>
      <c r="O147" s="75" t="n">
        <f aca="false">IF(ISBLANK(ogden!$P$147),FALSE(),EXACT(LOWER(TRIM($Y$147)),LOWER(TRIM($AL$150))))</f>
        <v>0</v>
      </c>
      <c r="P147" s="76" t="n">
        <f aca="false">IF(ISBLANK(ogden!$Q$147),FALSE(),NOT(ISERROR(SEARCH(ogden!$Q$147,QUIZ!$P$150))))</f>
        <v>0</v>
      </c>
      <c r="R147" s="0" t="str">
        <f aca="false">$B$147</f>
        <v>Question 81</v>
      </c>
      <c r="S147" s="0" t="str">
        <f aca="false">IF($C$153=TRUE(),"Correct (Click for Product)",IF($D$153=TRUE(),"Close (Click to Search)",IF(ISBLANK(QUIZ!$D$150),"Wrong","Wrong (Click to Search)")))</f>
        <v>Wrong</v>
      </c>
      <c r="T147" s="0" t="n">
        <f aca="false">(COUNTA(ogden!$D$147:$D$152)&gt;0)*1</f>
        <v>1</v>
      </c>
      <c r="U147" s="0" t="str">
        <f aca="true">IF($C$153=TRUE(),ogden!$AD$153,IF(ISBLANK(QUIZ!$D$150),"#"&amp;CELL("address",QUIZ!$D$150),"http://www.quizardry.com/serve_link.php?search="&amp;QUIZ!$D$150))</f>
        <v>#$QUIZ.$D$150</v>
      </c>
      <c r="V147" s="0" t="str">
        <f aca="false">TRIM(SUBSTITUTE(SUBSTITUTE(SUBSTITUTE(SUBSTITUTE(SUBSTITUTE(SUBSTITUTE(SUBSTITUTE(ogden!$D$147,"""",""),"'",""),",",""),".",""),"-",""),";",""),":",""))</f>
        <v>Vera Duckworth</v>
      </c>
      <c r="W147" s="0" t="str">
        <f aca="false">TRIM(SUBSTITUTE(SUBSTITUTE(SUBSTITUTE(SUBSTITUTE(SUBSTITUTE(SUBSTITUTE(SUBSTITUTE(ogden!$H$147,"""",""),"'",""),",",""),".",""),"-",""),";",""),":",""))</f>
        <v>Minnie Caldwell</v>
      </c>
      <c r="X147" s="0" t="str">
        <f aca="false">TRIM(SUBSTITUTE(SUBSTITUTE(SUBSTITUTE(SUBSTITUTE(SUBSTITUTE(SUBSTITUTE(SUBSTITUTE(ogden!$L$147,"""",""),"'",""),",",""),".",""),"-",""),";",""),":",""))</f>
        <v>Maggie Redman</v>
      </c>
      <c r="Y147" s="0" t="str">
        <f aca="false">TRIM(SUBSTITUTE(SUBSTITUTE(SUBSTITUTE(SUBSTITUTE(SUBSTITUTE(SUBSTITUTE(SUBSTITUTE(ogden!$P$147,"""",""),"'",""),",",""),".",""),"-",""),";",""),":",""))</f>
        <v>Steph Barnes</v>
      </c>
      <c r="Z147" s="0" t="n">
        <f aca="false">CODE(LOWER($V$147))*CODE(LOWER(RIGHT($V$147,1)))</f>
        <v>12272</v>
      </c>
      <c r="AA147" s="0" t="n">
        <f aca="false">CODE(LOWER($W$147))*CODE(LOWER(RIGHT($W$147,1)))</f>
        <v>11772</v>
      </c>
      <c r="AB147" s="0" t="n">
        <f aca="false">CODE(LOWER($X$147))*CODE(LOWER(RIGHT($X$147,1)))</f>
        <v>11990</v>
      </c>
      <c r="AC147" s="0" t="n">
        <f aca="false">CODE(LOWER($Y$147))*CODE(LOWER(RIGHT($Y$147,1)))</f>
        <v>13225</v>
      </c>
      <c r="AD147" s="0" t="n">
        <f aca="false">IF(ISERROR(SQRT($Z$147)),124,INT(MOD(SQRT($Z$147)-40,26)+65))</f>
        <v>83</v>
      </c>
      <c r="AE147" s="0" t="n">
        <f aca="false">IF(ISERROR(SQRT($AA$147)),124,INT(MOD(SQRT($AA$147)-40,26)+65))</f>
        <v>81</v>
      </c>
      <c r="AF147" s="0" t="n">
        <f aca="false">IF(ISERROR(SQRT($AB$147)),124,INT(MOD(SQRT($AB$147)-40,26)+65))</f>
        <v>82</v>
      </c>
      <c r="AG147" s="0" t="n">
        <f aca="false">IF(ISERROR(SQRT($AC$147)),124,INT(MOD(SQRT($AC$147)-40,26)+65))</f>
        <v>88</v>
      </c>
      <c r="AH147" s="0" t="str">
        <f aca="false">CHAR($AD$147)</f>
        <v>S</v>
      </c>
      <c r="AI147" s="0" t="str">
        <f aca="false">CHAR($AE$147)</f>
        <v>Q</v>
      </c>
      <c r="AJ147" s="0" t="str">
        <f aca="false">CHAR($AF$147)</f>
        <v>R</v>
      </c>
      <c r="AK147" s="0" t="str">
        <f aca="false">CHAR($AG$147)</f>
        <v>X</v>
      </c>
      <c r="AL147" s="0" t="str">
        <f aca="false">TRIM(SUBSTITUTE(SUBSTITUTE(SUBSTITUTE(SUBSTITUTE(SUBSTITUTE(SUBSTITUTE(SUBSTITUTE(QUIZ!$D$150,"""",""),"'",""),",",""),".",""),"-",""),";",""),":",""))</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74"/>
      <c r="C148" s="77" t="n">
        <f aca="false">IF(ISBLANK(ogden!$D$148),FALSE(),EXACT(LOWER(TRIM($V$148)),LOWER(TRIM($AL$147))))</f>
        <v>0</v>
      </c>
      <c r="D148" s="78" t="n">
        <f aca="false">IF(ISBLANK(ogden!$E$148),FALSE(),NOT(ISERROR(SEARCH(ogden!$E$148,QUIZ!$D$150))))</f>
        <v>0</v>
      </c>
      <c r="F148" s="74"/>
      <c r="G148" s="77" t="n">
        <f aca="false">IF(ISBLANK(ogden!$H$148),FALSE(),EXACT(LOWER(TRIM($W$148)),LOWER(TRIM($AL$148))))</f>
        <v>0</v>
      </c>
      <c r="H148" s="78" t="n">
        <f aca="false">IF(ISBLANK(ogden!$I$148),FALSE(),NOT(ISERROR(SEARCH(ogden!$I$148,QUIZ!$H$150))))</f>
        <v>0</v>
      </c>
      <c r="J148" s="74"/>
      <c r="K148" s="77" t="n">
        <f aca="false">IF(ISBLANK(ogden!$L$148),FALSE(),EXACT(LOWER(TRIM($X$148)),LOWER(TRIM($AL$149))))</f>
        <v>0</v>
      </c>
      <c r="L148" s="78" t="n">
        <f aca="false">IF(ISBLANK(ogden!$M$148),FALSE(),NOT(ISERROR(SEARCH(ogden!$M$148,QUIZ!$L$150))))</f>
        <v>0</v>
      </c>
      <c r="N148" s="74"/>
      <c r="O148" s="77" t="n">
        <f aca="false">IF(ISBLANK(ogden!$P$148),FALSE(),EXACT(LOWER(TRIM($Y$148)),LOWER(TRIM($AL$150))))</f>
        <v>0</v>
      </c>
      <c r="P148" s="78" t="n">
        <f aca="false">IF(ISBLANK(ogden!$Q$148),FALSE(),NOT(ISERROR(SEARCH(ogden!$Q$148,QUIZ!$P$150))))</f>
        <v>0</v>
      </c>
      <c r="R148" s="0" t="str">
        <f aca="false">$F$147</f>
        <v>Question 82</v>
      </c>
      <c r="S148" s="0" t="str">
        <f aca="false">IF($G$153=TRUE(),"Correct (Click for Product)",IF($H$153=TRUE(),"Close (Click to Search)",IF(ISBLANK(QUIZ!$H$150),"Wrong","Wrong (Click to Search)")))</f>
        <v>Wrong</v>
      </c>
      <c r="T148" s="0" t="n">
        <f aca="false">(COUNTA(ogden!$H$147:$H$152)&gt;0)*1</f>
        <v>1</v>
      </c>
      <c r="U148" s="0" t="str">
        <f aca="true">IF($G$153=TRUE(),ogden!$AH$153,IF(ISBLANK(QUIZ!$H$150),"#"&amp;CELL("address",QUIZ!$H$150),"http://www.quizardry.com/serve_link.php?search="&amp;QUIZ!$H$150))</f>
        <v>#$QUIZ.$H$150</v>
      </c>
      <c r="V148" s="0" t="str">
        <f aca="false">TRIM(SUBSTITUTE(SUBSTITUTE(SUBSTITUTE(SUBSTITUTE(SUBSTITUTE(SUBSTITUTE(SUBSTITUTE(ogden!$D$148,"""",""),"'",""),",",""),".",""),"-",""),";",""),":",""))</f>
        <v/>
      </c>
      <c r="W148" s="0" t="str">
        <f aca="false">TRIM(SUBSTITUTE(SUBSTITUTE(SUBSTITUTE(SUBSTITUTE(SUBSTITUTE(SUBSTITUTE(SUBSTITUTE(ogden!$H$148,"""",""),"'",""),",",""),".",""),"-",""),";",""),":",""))</f>
        <v/>
      </c>
      <c r="X148" s="0" t="str">
        <f aca="false">TRIM(SUBSTITUTE(SUBSTITUTE(SUBSTITUTE(SUBSTITUTE(SUBSTITUTE(SUBSTITUTE(SUBSTITUTE(ogden!$L$148,"""",""),"'",""),",",""),".",""),"-",""),";",""),":",""))</f>
        <v/>
      </c>
      <c r="Y148" s="0" t="str">
        <f aca="false">TRIM(SUBSTITUTE(SUBSTITUTE(SUBSTITUTE(SUBSTITUTE(SUBSTITUTE(SUBSTITUTE(SUBSTITUTE(ogden!$P$148,"""",""),"'",""),",",""),".",""),"-",""),";",""),":",""))</f>
        <v>Stephanie Barnes</v>
      </c>
      <c r="Z148" s="0" t="n">
        <f aca="false">CODE(LOWER($V$148))*CODE(LOWER(RIGHT($V$148,1)))</f>
        <v>0</v>
      </c>
      <c r="AA148" s="0" t="n">
        <f aca="false">CODE(LOWER($W$148))*CODE(LOWER(RIGHT($W$148,1)))</f>
        <v>0</v>
      </c>
      <c r="AB148" s="0" t="n">
        <f aca="false">CODE(LOWER($X$148))*CODE(LOWER(RIGHT($X$148,1)))</f>
        <v>0</v>
      </c>
      <c r="AC148" s="0" t="n">
        <f aca="false">CODE(LOWER($Y$148))*CODE(LOWER(RIGHT($Y$148,1)))</f>
        <v>13225</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88</v>
      </c>
      <c r="AH148" s="0" t="str">
        <f aca="false">CHAR($AD$148)</f>
        <v>M</v>
      </c>
      <c r="AI148" s="0" t="str">
        <f aca="false">CHAR($AE$148)</f>
        <v>M</v>
      </c>
      <c r="AJ148" s="0" t="str">
        <f aca="false">CHAR($AF$148)</f>
        <v>M</v>
      </c>
      <c r="AK148" s="0" t="str">
        <f aca="false">CHAR($AG$148)</f>
        <v>X</v>
      </c>
      <c r="AL148" s="0" t="str">
        <f aca="false">TRIM(SUBSTITUTE(SUBSTITUTE(SUBSTITUTE(SUBSTITUTE(SUBSTITUTE(SUBSTITUTE(SUBSTITUTE(QUIZ!$H$150,"""",""),"'",""),",",""),".",""),"-",""),";",""),":",""))</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74"/>
      <c r="C149" s="77" t="n">
        <f aca="false">IF(ISBLANK(ogden!$D$149),FALSE(),EXACT(LOWER(TRIM($V$149)),LOWER(TRIM($AL$147))))</f>
        <v>0</v>
      </c>
      <c r="D149" s="78" t="n">
        <f aca="false">IF(ISBLANK(ogden!$E$149),FALSE(),NOT(ISERROR(SEARCH(ogden!$E$149,QUIZ!$D$150))))</f>
        <v>0</v>
      </c>
      <c r="F149" s="74"/>
      <c r="G149" s="77" t="n">
        <f aca="false">IF(ISBLANK(ogden!$H$149),FALSE(),EXACT(LOWER(TRIM($W$149)),LOWER(TRIM($AL$148))))</f>
        <v>0</v>
      </c>
      <c r="H149" s="78" t="n">
        <f aca="false">IF(ISBLANK(ogden!$I$149),FALSE(),NOT(ISERROR(SEARCH(ogden!$I$149,QUIZ!$H$150))))</f>
        <v>0</v>
      </c>
      <c r="J149" s="74"/>
      <c r="K149" s="77" t="n">
        <f aca="false">IF(ISBLANK(ogden!$L$149),FALSE(),EXACT(LOWER(TRIM($X$149)),LOWER(TRIM($AL$149))))</f>
        <v>0</v>
      </c>
      <c r="L149" s="78" t="n">
        <f aca="false">IF(ISBLANK(ogden!$M$149),FALSE(),NOT(ISERROR(SEARCH(ogden!$M$149,QUIZ!$L$150))))</f>
        <v>0</v>
      </c>
      <c r="N149" s="74"/>
      <c r="O149" s="77" t="n">
        <f aca="false">IF(ISBLANK(ogden!$P$149),FALSE(),EXACT(LOWER(TRIM($Y$149)),LOWER(TRIM($AL$150))))</f>
        <v>0</v>
      </c>
      <c r="P149" s="78" t="n">
        <f aca="false">IF(ISBLANK(ogden!$Q$149),FALSE(),NOT(ISERROR(SEARCH(ogden!$Q$149,QUIZ!$P$150))))</f>
        <v>0</v>
      </c>
      <c r="R149" s="0" t="str">
        <f aca="false">$J$147</f>
        <v>Question 83</v>
      </c>
      <c r="S149" s="0" t="str">
        <f aca="false">IF($K$153=TRUE(),"Correct (Click for Product)",IF($L$153=TRUE(),"Close (Click to Search)",IF(ISBLANK(QUIZ!$L$150),"Wrong","Wrong (Click to Search)")))</f>
        <v>Wrong</v>
      </c>
      <c r="T149" s="0" t="n">
        <f aca="false">(COUNTA(ogden!$L$147:$L$152)&gt;0)*1</f>
        <v>1</v>
      </c>
      <c r="U149" s="0" t="str">
        <f aca="true">IF($K$153=TRUE(),ogden!$AL$153,IF(ISBLANK(QUIZ!$L$150),"#"&amp;CELL("address",QUIZ!$L$150),"http://www.quizardry.com/serve_link.php?search="&amp;QUIZ!$L$150))</f>
        <v>#$QUIZ.$L$150</v>
      </c>
      <c r="V149" s="0" t="str">
        <f aca="false">TRIM(SUBSTITUTE(SUBSTITUTE(SUBSTITUTE(SUBSTITUTE(SUBSTITUTE(SUBSTITUTE(SUBSTITUTE(ogden!$D$149,"""",""),"'",""),",",""),".",""),"-",""),";",""),":",""))</f>
        <v/>
      </c>
      <c r="W149" s="0" t="str">
        <f aca="false">TRIM(SUBSTITUTE(SUBSTITUTE(SUBSTITUTE(SUBSTITUTE(SUBSTITUTE(SUBSTITUTE(SUBSTITUTE(ogden!$H$149,"""",""),"'",""),",",""),".",""),"-",""),";",""),":",""))</f>
        <v/>
      </c>
      <c r="X149" s="0" t="str">
        <f aca="false">TRIM(SUBSTITUTE(SUBSTITUTE(SUBSTITUTE(SUBSTITUTE(SUBSTITUTE(SUBSTITUTE(SUBSTITUTE(ogden!$L$149,"""",""),"'",""),",",""),".",""),"-",""),";",""),":",""))</f>
        <v/>
      </c>
      <c r="Y149" s="0" t="str">
        <f aca="false">TRIM(SUBSTITUTE(SUBSTITUTE(SUBSTITUTE(SUBSTITUTE(SUBSTITUTE(SUBSTITUTE(SUBSTITUTE(ogden!$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74"/>
      <c r="C150" s="77" t="n">
        <f aca="false">IF(ISBLANK(ogden!$D$150),FALSE(),EXACT(LOWER(TRIM($V$150)),LOWER(TRIM($AL$147))))</f>
        <v>0</v>
      </c>
      <c r="D150" s="78" t="n">
        <f aca="false">IF(ISBLANK(ogden!$E$150),FALSE(),NOT(ISERROR(SEARCH(ogden!$E$150,QUIZ!$D$150))))</f>
        <v>0</v>
      </c>
      <c r="F150" s="74"/>
      <c r="G150" s="77" t="n">
        <f aca="false">IF(ISBLANK(ogden!$H$150),FALSE(),EXACT(LOWER(TRIM($W$150)),LOWER(TRIM($AL$148))))</f>
        <v>0</v>
      </c>
      <c r="H150" s="78" t="n">
        <f aca="false">IF(ISBLANK(ogden!$I$150),FALSE(),NOT(ISERROR(SEARCH(ogden!$I$150,QUIZ!$H$150))))</f>
        <v>0</v>
      </c>
      <c r="J150" s="74"/>
      <c r="K150" s="77" t="n">
        <f aca="false">IF(ISBLANK(ogden!$L$150),FALSE(),EXACT(LOWER(TRIM($X$150)),LOWER(TRIM($AL$149))))</f>
        <v>0</v>
      </c>
      <c r="L150" s="78" t="n">
        <f aca="false">IF(ISBLANK(ogden!$M$150),FALSE(),NOT(ISERROR(SEARCH(ogden!$M$150,QUIZ!$L$150))))</f>
        <v>0</v>
      </c>
      <c r="N150" s="74"/>
      <c r="O150" s="77" t="n">
        <f aca="false">IF(ISBLANK(ogden!$P$150),FALSE(),EXACT(LOWER(TRIM($Y$150)),LOWER(TRIM($AL$150))))</f>
        <v>0</v>
      </c>
      <c r="P150" s="78" t="n">
        <f aca="false">IF(ISBLANK(ogden!$Q$150),FALSE(),NOT(ISERROR(SEARCH(ogden!$Q$150,QUIZ!$P$150))))</f>
        <v>0</v>
      </c>
      <c r="R150" s="0" t="str">
        <f aca="false">$N$147</f>
        <v>Question 84</v>
      </c>
      <c r="S150" s="0" t="str">
        <f aca="false">IF($O$153=TRUE(),"Correct (Click for Product)",IF($P$153=TRUE(),"Close (Click to Search)",IF(ISBLANK(QUIZ!$P$150),"Wrong","Wrong (Click to Search)")))</f>
        <v>Wrong</v>
      </c>
      <c r="T150" s="0" t="n">
        <f aca="false">(COUNTA(ogden!$P$147:$P$152)&gt;0)*1</f>
        <v>1</v>
      </c>
      <c r="U150" s="0" t="str">
        <f aca="true">IF($O$153=TRUE(),ogden!$AP$153,IF(ISBLANK(QUIZ!$P$150),"#"&amp;CELL("address",QUIZ!$P$150),"http://www.quizardry.com/serve_link.php?search="&amp;QUIZ!$P$150))</f>
        <v>#$QUIZ.$P$150</v>
      </c>
      <c r="V150" s="0" t="str">
        <f aca="false">TRIM(SUBSTITUTE(SUBSTITUTE(SUBSTITUTE(SUBSTITUTE(SUBSTITUTE(SUBSTITUTE(SUBSTITUTE(ogden!$D$150,"""",""),"'",""),",",""),".",""),"-",""),";",""),":",""))</f>
        <v/>
      </c>
      <c r="W150" s="0" t="str">
        <f aca="false">TRIM(SUBSTITUTE(SUBSTITUTE(SUBSTITUTE(SUBSTITUTE(SUBSTITUTE(SUBSTITUTE(SUBSTITUTE(ogden!$H$150,"""",""),"'",""),",",""),".",""),"-",""),";",""),":",""))</f>
        <v/>
      </c>
      <c r="X150" s="0" t="str">
        <f aca="false">TRIM(SUBSTITUTE(SUBSTITUTE(SUBSTITUTE(SUBSTITUTE(SUBSTITUTE(SUBSTITUTE(SUBSTITUTE(ogden!$L$150,"""",""),"'",""),",",""),".",""),"-",""),";",""),":",""))</f>
        <v/>
      </c>
      <c r="Y150" s="0" t="str">
        <f aca="false">TRIM(SUBSTITUTE(SUBSTITUTE(SUBSTITUTE(SUBSTITUTE(SUBSTITUTE(SUBSTITUTE(SUBSTITUTE(ogden!$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74"/>
      <c r="C151" s="77" t="n">
        <f aca="false">IF(ISBLANK(ogden!$D$151),FALSE(),EXACT(LOWER(TRIM($V$151)),LOWER(TRIM($AL$147))))</f>
        <v>0</v>
      </c>
      <c r="D151" s="78" t="n">
        <f aca="false">IF(ISBLANK(ogden!$E$151),FALSE(),NOT(ISERROR(SEARCH(ogden!$E$151,QUIZ!$D$150))))</f>
        <v>0</v>
      </c>
      <c r="F151" s="74"/>
      <c r="G151" s="77" t="n">
        <f aca="false">IF(ISBLANK(ogden!$H$151),FALSE(),EXACT(LOWER(TRIM($W$151)),LOWER(TRIM($AL$148))))</f>
        <v>0</v>
      </c>
      <c r="H151" s="78" t="n">
        <f aca="false">IF(ISBLANK(ogden!$I$151),FALSE(),NOT(ISERROR(SEARCH(ogden!$I$151,QUIZ!$H$150))))</f>
        <v>0</v>
      </c>
      <c r="J151" s="74"/>
      <c r="K151" s="77" t="n">
        <f aca="false">IF(ISBLANK(ogden!$L$151),FALSE(),EXACT(LOWER(TRIM($X$151)),LOWER(TRIM($AL$149))))</f>
        <v>0</v>
      </c>
      <c r="L151" s="78" t="n">
        <f aca="false">IF(ISBLANK(ogden!$M$151),FALSE(),NOT(ISERROR(SEARCH(ogden!$M$151,QUIZ!$L$150))))</f>
        <v>0</v>
      </c>
      <c r="N151" s="74"/>
      <c r="O151" s="77" t="n">
        <f aca="false">IF(ISBLANK(ogden!$P$151),FALSE(),EXACT(LOWER(TRIM($Y$151)),LOWER(TRIM($AL$150))))</f>
        <v>0</v>
      </c>
      <c r="P151" s="78" t="n">
        <f aca="false">IF(ISBLANK(ogden!$Q$151),FALSE(),NOT(ISERROR(SEARCH(ogden!$Q$151,QUIZ!$P$150))))</f>
        <v>0</v>
      </c>
      <c r="V151" s="0" t="str">
        <f aca="false">TRIM(SUBSTITUTE(SUBSTITUTE(SUBSTITUTE(SUBSTITUTE(SUBSTITUTE(SUBSTITUTE(SUBSTITUTE(ogden!$D$151,"""",""),"'",""),",",""),".",""),"-",""),";",""),":",""))</f>
        <v/>
      </c>
      <c r="W151" s="0" t="str">
        <f aca="false">TRIM(SUBSTITUTE(SUBSTITUTE(SUBSTITUTE(SUBSTITUTE(SUBSTITUTE(SUBSTITUTE(SUBSTITUTE(ogden!$H$151,"""",""),"'",""),",",""),".",""),"-",""),";",""),":",""))</f>
        <v/>
      </c>
      <c r="X151" s="0" t="str">
        <f aca="false">TRIM(SUBSTITUTE(SUBSTITUTE(SUBSTITUTE(SUBSTITUTE(SUBSTITUTE(SUBSTITUTE(SUBSTITUTE(ogden!$L$151,"""",""),"'",""),",",""),".",""),"-",""),";",""),":",""))</f>
        <v/>
      </c>
      <c r="Y151" s="0" t="str">
        <f aca="false">TRIM(SUBSTITUTE(SUBSTITUTE(SUBSTITUTE(SUBSTITUTE(SUBSTITUTE(SUBSTITUTE(SUBSTITUTE(ogden!$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4"/>
      <c r="C152" s="79" t="n">
        <f aca="false">IF(ISBLANK(ogden!$D$152),FALSE(),EXACT(LOWER(TRIM($V$152)),LOWER(TRIM($AL$147))))</f>
        <v>0</v>
      </c>
      <c r="D152" s="80" t="n">
        <f aca="false">IF(ISBLANK(ogden!$E$152),FALSE(),NOT(ISERROR(SEARCH(ogden!$E$152,QUIZ!$D$150))))</f>
        <v>0</v>
      </c>
      <c r="F152" s="74"/>
      <c r="G152" s="79" t="n">
        <f aca="false">IF(ISBLANK(ogden!$H$152),FALSE(),EXACT(LOWER(TRIM($W$152)),LOWER(TRIM($AL$148))))</f>
        <v>0</v>
      </c>
      <c r="H152" s="80" t="n">
        <f aca="false">IF(ISBLANK(ogden!$I$152),FALSE(),NOT(ISERROR(SEARCH(ogden!$I$152,QUIZ!$H$150))))</f>
        <v>0</v>
      </c>
      <c r="J152" s="74"/>
      <c r="K152" s="79" t="n">
        <f aca="false">IF(ISBLANK(ogden!$L$152),FALSE(),EXACT(LOWER(TRIM($X$152)),LOWER(TRIM($AL$149))))</f>
        <v>0</v>
      </c>
      <c r="L152" s="80" t="n">
        <f aca="false">IF(ISBLANK(ogden!$M$152),FALSE(),NOT(ISERROR(SEARCH(ogden!$M$152,QUIZ!$L$150))))</f>
        <v>0</v>
      </c>
      <c r="N152" s="74"/>
      <c r="O152" s="79" t="n">
        <f aca="false">IF(ISBLANK(ogden!$P$152),FALSE(),EXACT(LOWER(TRIM($Y$152)),LOWER(TRIM($AL$150))))</f>
        <v>0</v>
      </c>
      <c r="P152" s="80" t="n">
        <f aca="false">IF(ISBLANK(ogden!$Q$152),FALSE(),NOT(ISERROR(SEARCH(ogden!$Q$152,QUIZ!$P$150))))</f>
        <v>0</v>
      </c>
      <c r="R152" s="0" t="str">
        <f aca="false">$AO$147&amp;$AO$148&amp;$AO$149&amp;$AO$150</f>
        <v>||||</v>
      </c>
      <c r="V152" s="0" t="str">
        <f aca="false">TRIM(SUBSTITUTE(SUBSTITUTE(SUBSTITUTE(SUBSTITUTE(SUBSTITUTE(SUBSTITUTE(SUBSTITUTE(ogden!$D$152,"""",""),"'",""),",",""),".",""),"-",""),";",""),":",""))</f>
        <v/>
      </c>
      <c r="W152" s="0" t="str">
        <f aca="false">TRIM(SUBSTITUTE(SUBSTITUTE(SUBSTITUTE(SUBSTITUTE(SUBSTITUTE(SUBSTITUTE(SUBSTITUTE(ogden!$H$152,"""",""),"'",""),",",""),".",""),"-",""),";",""),":",""))</f>
        <v/>
      </c>
      <c r="X152" s="0" t="str">
        <f aca="false">TRIM(SUBSTITUTE(SUBSTITUTE(SUBSTITUTE(SUBSTITUTE(SUBSTITUTE(SUBSTITUTE(SUBSTITUTE(ogden!$L$152,"""",""),"'",""),",",""),".",""),"-",""),";",""),":",""))</f>
        <v/>
      </c>
      <c r="Y152" s="0" t="str">
        <f aca="false">TRIM(SUBSTITUTE(SUBSTITUTE(SUBSTITUTE(SUBSTITUTE(SUBSTITUTE(SUBSTITUTE(SUBSTITUTE(ogden!$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4"/>
      <c r="C153" s="81" t="b">
        <f aca="false">OR($C$147:$C$152)</f>
        <v>0</v>
      </c>
      <c r="D153" s="82" t="b">
        <f aca="false">OR($D$147:$D$152)</f>
        <v>0</v>
      </c>
      <c r="F153" s="74"/>
      <c r="G153" s="81" t="b">
        <f aca="false">OR($G$147:$G$152)</f>
        <v>0</v>
      </c>
      <c r="H153" s="82" t="b">
        <f aca="false">OR($H$147:$H$152)</f>
        <v>0</v>
      </c>
      <c r="J153" s="74"/>
      <c r="K153" s="81" t="b">
        <f aca="false">OR($K$147:$K$152)</f>
        <v>0</v>
      </c>
      <c r="L153" s="82" t="b">
        <f aca="false">OR($L$147:$L$152)</f>
        <v>0</v>
      </c>
      <c r="N153" s="74"/>
      <c r="O153" s="81" t="b">
        <f aca="false">OR($O$147:$O$152)</f>
        <v>0</v>
      </c>
      <c r="P153" s="82" t="b">
        <f aca="false">OR($P$147:$P$152)</f>
        <v>0</v>
      </c>
      <c r="R153" s="0" t="str">
        <f aca="false">CONCATENATE($AH$153," ",$AI$153," ",$AJ$153," ",$AK$153)</f>
        <v>SMMMMM QMMMMM RMMMMM XXMMMM</v>
      </c>
      <c r="AH153" s="0" t="str">
        <f aca="false">SUBSTITUTE($AH$147&amp;$AH$148&amp;$AH$149&amp;$AH$150&amp;$AH$151&amp;$AH$152,"|","")</f>
        <v>SMMMMM</v>
      </c>
      <c r="AI153" s="0" t="str">
        <f aca="false">SUBSTITUTE($AI$147&amp;$AI$148&amp;$AI$149&amp;$AI$150&amp;$AI$151&amp;$AI$152,"|","")</f>
        <v>QMMMMM</v>
      </c>
      <c r="AJ153" s="0" t="str">
        <f aca="false">SUBSTITUTE($AJ$147&amp;$AJ$148&amp;$AJ$149&amp;$AJ$150&amp;$AJ$151&amp;$AJ$152,"|","")</f>
        <v>RMMMMM</v>
      </c>
      <c r="AK153" s="0" t="str">
        <f aca="false">SUBSTITUTE($AK$147&amp;$AK$148&amp;$AK$149&amp;$AK$150&amp;$AK$151&amp;$AK$152,"|","")</f>
        <v>XXMMMM</v>
      </c>
    </row>
    <row r="154" customFormat="false" ht="12.75" hidden="false" customHeight="true" outlineLevel="0" collapsed="false">
      <c r="B154" s="74" t="str">
        <f aca="false">ogden!$C$154</f>
        <v>Question 85</v>
      </c>
      <c r="C154" s="75" t="n">
        <f aca="false">IF(ISBLANK(ogden!$D$154),FALSE(),EXACT(LOWER(TRIM($V$154)),LOWER(TRIM($AL$154))))</f>
        <v>0</v>
      </c>
      <c r="D154" s="76" t="n">
        <f aca="false">IF(ISBLANK(ogden!$E$154),FALSE(),NOT(ISERROR(SEARCH(ogden!$E$154,QUIZ!$D$157))))</f>
        <v>0</v>
      </c>
      <c r="F154" s="74" t="str">
        <f aca="false">ogden!$G$154</f>
        <v>Question 86</v>
      </c>
      <c r="G154" s="75" t="n">
        <f aca="false">IF(ISBLANK(ogden!$H$154),FALSE(),EXACT(LOWER(TRIM($W$154)),LOWER(TRIM($AL$155))))</f>
        <v>0</v>
      </c>
      <c r="H154" s="76" t="n">
        <f aca="false">IF(ISBLANK(ogden!$I$154),FALSE(),NOT(ISERROR(SEARCH(ogden!$I$154,QUIZ!$H$157))))</f>
        <v>0</v>
      </c>
      <c r="J154" s="74" t="str">
        <f aca="false">ogden!$K$154</f>
        <v>Question 87</v>
      </c>
      <c r="K154" s="75" t="n">
        <f aca="false">IF(ISBLANK(ogden!$L$154),FALSE(),EXACT(LOWER(TRIM($X$154)),LOWER(TRIM($AL$156))))</f>
        <v>0</v>
      </c>
      <c r="L154" s="76" t="n">
        <f aca="false">IF(ISBLANK(ogden!$M$154),FALSE(),NOT(ISERROR(SEARCH(ogden!$M$154,QUIZ!$L$157))))</f>
        <v>0</v>
      </c>
      <c r="N154" s="74" t="str">
        <f aca="false">ogden!$O$154</f>
        <v>Question 88</v>
      </c>
      <c r="O154" s="75" t="n">
        <f aca="false">IF(ISBLANK(ogden!$P$154),FALSE(),EXACT(LOWER(TRIM($Y$154)),LOWER(TRIM($AL$157))))</f>
        <v>0</v>
      </c>
      <c r="P154" s="76" t="n">
        <f aca="false">IF(ISBLANK(ogden!$Q$154),FALSE(),NOT(ISERROR(SEARCH(ogden!$Q$154,QUIZ!$P$157))))</f>
        <v>0</v>
      </c>
      <c r="R154" s="0" t="str">
        <f aca="false">$B$154</f>
        <v>Question 85</v>
      </c>
      <c r="S154" s="0" t="str">
        <f aca="false">IF($C$160=TRUE(),"Correct (Click for Product)",IF($D$160=TRUE(),"Close (Click to Search)",IF(ISBLANK(QUIZ!$D$157),"Wrong","Wrong (Click to Search)")))</f>
        <v>Wrong</v>
      </c>
      <c r="T154" s="0" t="n">
        <f aca="false">(COUNTA(ogden!$D$154:$D$159)&gt;0)*1</f>
        <v>1</v>
      </c>
      <c r="U154" s="0" t="str">
        <f aca="true">IF($C$160=TRUE(),ogden!$AD$160,IF(ISBLANK(QUIZ!$D$157),"#"&amp;CELL("address",QUIZ!$D$157),"http://www.quizardry.com/serve_link.php?search="&amp;QUIZ!$D$157))</f>
        <v>#$QUIZ.$D$157</v>
      </c>
      <c r="V154" s="0" t="str">
        <f aca="false">TRIM(SUBSTITUTE(SUBSTITUTE(SUBSTITUTE(SUBSTITUTE(SUBSTITUTE(SUBSTITUTE(SUBSTITUTE(ogden!$D$154,"""",""),"'",""),",",""),".",""),"-",""),";",""),":",""))</f>
        <v>David Platt</v>
      </c>
      <c r="W154" s="0" t="str">
        <f aca="false">TRIM(SUBSTITUTE(SUBSTITUTE(SUBSTITUTE(SUBSTITUTE(SUBSTITUTE(SUBSTITUTE(SUBSTITUTE(ogden!$H$154,"""",""),"'",""),",",""),".",""),"-",""),";",""),":",""))</f>
        <v>Linda Baldwin</v>
      </c>
      <c r="X154" s="0" t="str">
        <f aca="false">TRIM(SUBSTITUTE(SUBSTITUTE(SUBSTITUTE(SUBSTITUTE(SUBSTITUTE(SUBSTITUTE(SUBSTITUTE(ogden!$L$154,"""",""),"'",""),",",""),".",""),"-",""),";",""),":",""))</f>
        <v>Leanne Battersby</v>
      </c>
      <c r="Y154" s="0" t="str">
        <f aca="false">TRIM(SUBSTITUTE(SUBSTITUTE(SUBSTITUTE(SUBSTITUTE(SUBSTITUTE(SUBSTITUTE(SUBSTITUTE(ogden!$P$154,"""",""),"'",""),",",""),".",""),"-",""),";",""),":",""))</f>
        <v>Tommy Harris</v>
      </c>
      <c r="Z154" s="0" t="n">
        <f aca="false">CODE(LOWER($V$154))*CODE(LOWER(RIGHT($V$154,1)))</f>
        <v>11600</v>
      </c>
      <c r="AA154" s="0" t="n">
        <f aca="false">CODE(LOWER($W$154))*CODE(LOWER(RIGHT($W$154,1)))</f>
        <v>11880</v>
      </c>
      <c r="AB154" s="0" t="n">
        <f aca="false">CODE(LOWER($X$154))*CODE(LOWER(RIGHT($X$154,1)))</f>
        <v>13068</v>
      </c>
      <c r="AC154" s="0" t="n">
        <f aca="false">CODE(LOWER($Y$154))*CODE(LOWER(RIGHT($Y$154,1)))</f>
        <v>13340</v>
      </c>
      <c r="AD154" s="0" t="n">
        <f aca="false">IF(ISERROR(SQRT($Z$154)),124,INT(MOD(SQRT($Z$154)-40,26)+65))</f>
        <v>80</v>
      </c>
      <c r="AE154" s="0" t="n">
        <f aca="false">IF(ISERROR(SQRT($AA$154)),124,INT(MOD(SQRT($AA$154)-40,26)+65))</f>
        <v>81</v>
      </c>
      <c r="AF154" s="0" t="n">
        <f aca="false">IF(ISERROR(SQRT($AB$154)),124,INT(MOD(SQRT($AB$154)-40,26)+65))</f>
        <v>87</v>
      </c>
      <c r="AG154" s="0" t="n">
        <f aca="false">IF(ISERROR(SQRT($AC$154)),124,INT(MOD(SQRT($AC$154)-40,26)+65))</f>
        <v>88</v>
      </c>
      <c r="AH154" s="0" t="str">
        <f aca="false">CHAR($AD$154)</f>
        <v>P</v>
      </c>
      <c r="AI154" s="0" t="str">
        <f aca="false">CHAR($AE$154)</f>
        <v>Q</v>
      </c>
      <c r="AJ154" s="0" t="str">
        <f aca="false">CHAR($AF$154)</f>
        <v>W</v>
      </c>
      <c r="AK154" s="0" t="str">
        <f aca="false">CHAR($AG$154)</f>
        <v>X</v>
      </c>
      <c r="AL154" s="0" t="str">
        <f aca="false">TRIM(SUBSTITUTE(SUBSTITUTE(SUBSTITUTE(SUBSTITUTE(SUBSTITUTE(SUBSTITUTE(SUBSTITUTE(QUIZ!$D$157,"""",""),"'",""),",",""),".",""),"-",""),";",""),":",""))</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74"/>
      <c r="C155" s="77" t="n">
        <f aca="false">IF(ISBLANK(ogden!$D$155),FALSE(),EXACT(LOWER(TRIM($V$155)),LOWER(TRIM($AL$154))))</f>
        <v>0</v>
      </c>
      <c r="D155" s="78" t="n">
        <f aca="false">IF(ISBLANK(ogden!$E$155),FALSE(),NOT(ISERROR(SEARCH(ogden!$E$155,QUIZ!$D$157))))</f>
        <v>0</v>
      </c>
      <c r="F155" s="74"/>
      <c r="G155" s="77" t="n">
        <f aca="false">IF(ISBLANK(ogden!$H$155),FALSE(),EXACT(LOWER(TRIM($W$155)),LOWER(TRIM($AL$155))))</f>
        <v>0</v>
      </c>
      <c r="H155" s="78" t="n">
        <f aca="false">IF(ISBLANK(ogden!$I$155),FALSE(),NOT(ISERROR(SEARCH(ogden!$I$155,QUIZ!$H$157))))</f>
        <v>0</v>
      </c>
      <c r="J155" s="74"/>
      <c r="K155" s="77" t="n">
        <f aca="false">IF(ISBLANK(ogden!$L$155),FALSE(),EXACT(LOWER(TRIM($X$155)),LOWER(TRIM($AL$156))))</f>
        <v>0</v>
      </c>
      <c r="L155" s="78" t="n">
        <f aca="false">IF(ISBLANK(ogden!$M$155),FALSE(),NOT(ISERROR(SEARCH(ogden!$M$155,QUIZ!$L$157))))</f>
        <v>0</v>
      </c>
      <c r="N155" s="74"/>
      <c r="O155" s="77" t="n">
        <f aca="false">IF(ISBLANK(ogden!$P$155),FALSE(),EXACT(LOWER(TRIM($Y$155)),LOWER(TRIM($AL$157))))</f>
        <v>0</v>
      </c>
      <c r="P155" s="78" t="n">
        <f aca="false">IF(ISBLANK(ogden!$Q$155),FALSE(),NOT(ISERROR(SEARCH(ogden!$Q$155,QUIZ!$P$157))))</f>
        <v>0</v>
      </c>
      <c r="R155" s="0" t="str">
        <f aca="false">$F$154</f>
        <v>Question 86</v>
      </c>
      <c r="S155" s="0" t="str">
        <f aca="false">IF($G$160=TRUE(),"Correct (Click for Product)",IF($H$160=TRUE(),"Close (Click to Search)",IF(ISBLANK(QUIZ!$H$157),"Wrong","Wrong (Click to Search)")))</f>
        <v>Wrong</v>
      </c>
      <c r="T155" s="0" t="n">
        <f aca="false">(COUNTA(ogden!$H$154:$H$159)&gt;0)*1</f>
        <v>1</v>
      </c>
      <c r="U155" s="0" t="str">
        <f aca="true">IF($G$160=TRUE(),ogden!$AH$160,IF(ISBLANK(QUIZ!$H$157),"#"&amp;CELL("address",QUIZ!$H$157),"http://www.quizardry.com/serve_link.php?search="&amp;QUIZ!$H$157))</f>
        <v>#$QUIZ.$H$157</v>
      </c>
      <c r="V155" s="0" t="str">
        <f aca="false">TRIM(SUBSTITUTE(SUBSTITUTE(SUBSTITUTE(SUBSTITUTE(SUBSTITUTE(SUBSTITUTE(SUBSTITUTE(ogden!$D$155,"""",""),"'",""),",",""),".",""),"-",""),";",""),":",""))</f>
        <v/>
      </c>
      <c r="W155" s="0" t="str">
        <f aca="false">TRIM(SUBSTITUTE(SUBSTITUTE(SUBSTITUTE(SUBSTITUTE(SUBSTITUTE(SUBSTITUTE(SUBSTITUTE(ogden!$H$155,"""",""),"'",""),",",""),".",""),"-",""),";",""),":",""))</f>
        <v/>
      </c>
      <c r="X155" s="0" t="str">
        <f aca="false">TRIM(SUBSTITUTE(SUBSTITUTE(SUBSTITUTE(SUBSTITUTE(SUBSTITUTE(SUBSTITUTE(SUBSTITUTE(ogden!$L$155,"""",""),"'",""),",",""),".",""),"-",""),";",""),":",""))</f>
        <v/>
      </c>
      <c r="Y155" s="0" t="str">
        <f aca="false">TRIM(SUBSTITUTE(SUBSTITUTE(SUBSTITUTE(SUBSTITUTE(SUBSTITUTE(SUBSTITUTE(SUBSTITUTE(ogden!$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74"/>
      <c r="C156" s="77" t="n">
        <f aca="false">IF(ISBLANK(ogden!$D$156),FALSE(),EXACT(LOWER(TRIM($V$156)),LOWER(TRIM($AL$154))))</f>
        <v>0</v>
      </c>
      <c r="D156" s="78" t="n">
        <f aca="false">IF(ISBLANK(ogden!$E$156),FALSE(),NOT(ISERROR(SEARCH(ogden!$E$156,QUIZ!$D$157))))</f>
        <v>0</v>
      </c>
      <c r="F156" s="74"/>
      <c r="G156" s="77" t="n">
        <f aca="false">IF(ISBLANK(ogden!$H$156),FALSE(),EXACT(LOWER(TRIM($W$156)),LOWER(TRIM($AL$155))))</f>
        <v>0</v>
      </c>
      <c r="H156" s="78" t="n">
        <f aca="false">IF(ISBLANK(ogden!$I$156),FALSE(),NOT(ISERROR(SEARCH(ogden!$I$156,QUIZ!$H$157))))</f>
        <v>0</v>
      </c>
      <c r="J156" s="74"/>
      <c r="K156" s="77" t="n">
        <f aca="false">IF(ISBLANK(ogden!$L$156),FALSE(),EXACT(LOWER(TRIM($X$156)),LOWER(TRIM($AL$156))))</f>
        <v>0</v>
      </c>
      <c r="L156" s="78" t="n">
        <f aca="false">IF(ISBLANK(ogden!$M$156),FALSE(),NOT(ISERROR(SEARCH(ogden!$M$156,QUIZ!$L$157))))</f>
        <v>0</v>
      </c>
      <c r="N156" s="74"/>
      <c r="O156" s="77" t="n">
        <f aca="false">IF(ISBLANK(ogden!$P$156),FALSE(),EXACT(LOWER(TRIM($Y$156)),LOWER(TRIM($AL$157))))</f>
        <v>0</v>
      </c>
      <c r="P156" s="78" t="n">
        <f aca="false">IF(ISBLANK(ogden!$Q$156),FALSE(),NOT(ISERROR(SEARCH(ogden!$Q$156,QUIZ!$P$157))))</f>
        <v>0</v>
      </c>
      <c r="R156" s="0" t="str">
        <f aca="false">$J$154</f>
        <v>Question 87</v>
      </c>
      <c r="S156" s="0" t="str">
        <f aca="false">IF($K$160=TRUE(),"Correct (Click for Product)",IF($L$160=TRUE(),"Close (Click to Search)",IF(ISBLANK(QUIZ!$L$157),"Wrong","Wrong (Click to Search)")))</f>
        <v>Wrong</v>
      </c>
      <c r="T156" s="0" t="n">
        <f aca="false">(COUNTA(ogden!$L$154:$L$159)&gt;0)*1</f>
        <v>1</v>
      </c>
      <c r="U156" s="0" t="str">
        <f aca="true">IF($K$160=TRUE(),ogden!$AL$160,IF(ISBLANK(QUIZ!$L$157),"#"&amp;CELL("address",QUIZ!$L$157),"http://www.quizardry.com/serve_link.php?search="&amp;QUIZ!$L$157))</f>
        <v>#$QUIZ.$L$157</v>
      </c>
      <c r="V156" s="0" t="str">
        <f aca="false">TRIM(SUBSTITUTE(SUBSTITUTE(SUBSTITUTE(SUBSTITUTE(SUBSTITUTE(SUBSTITUTE(SUBSTITUTE(ogden!$D$156,"""",""),"'",""),",",""),".",""),"-",""),";",""),":",""))</f>
        <v/>
      </c>
      <c r="W156" s="0" t="str">
        <f aca="false">TRIM(SUBSTITUTE(SUBSTITUTE(SUBSTITUTE(SUBSTITUTE(SUBSTITUTE(SUBSTITUTE(SUBSTITUTE(ogden!$H$156,"""",""),"'",""),",",""),".",""),"-",""),";",""),":",""))</f>
        <v/>
      </c>
      <c r="X156" s="0" t="str">
        <f aca="false">TRIM(SUBSTITUTE(SUBSTITUTE(SUBSTITUTE(SUBSTITUTE(SUBSTITUTE(SUBSTITUTE(SUBSTITUTE(ogden!$L$156,"""",""),"'",""),",",""),".",""),"-",""),";",""),":",""))</f>
        <v/>
      </c>
      <c r="Y156" s="0" t="str">
        <f aca="false">TRIM(SUBSTITUTE(SUBSTITUTE(SUBSTITUTE(SUBSTITUTE(SUBSTITUTE(SUBSTITUTE(SUBSTITUTE(ogden!$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74"/>
      <c r="C157" s="77" t="n">
        <f aca="false">IF(ISBLANK(ogden!$D$157),FALSE(),EXACT(LOWER(TRIM($V$157)),LOWER(TRIM($AL$154))))</f>
        <v>0</v>
      </c>
      <c r="D157" s="78" t="n">
        <f aca="false">IF(ISBLANK(ogden!$E$157),FALSE(),NOT(ISERROR(SEARCH(ogden!$E$157,QUIZ!$D$157))))</f>
        <v>0</v>
      </c>
      <c r="F157" s="74"/>
      <c r="G157" s="77" t="n">
        <f aca="false">IF(ISBLANK(ogden!$H$157),FALSE(),EXACT(LOWER(TRIM($W$157)),LOWER(TRIM($AL$155))))</f>
        <v>0</v>
      </c>
      <c r="H157" s="78" t="n">
        <f aca="false">IF(ISBLANK(ogden!$I$157),FALSE(),NOT(ISERROR(SEARCH(ogden!$I$157,QUIZ!$H$157))))</f>
        <v>0</v>
      </c>
      <c r="J157" s="74"/>
      <c r="K157" s="77" t="n">
        <f aca="false">IF(ISBLANK(ogden!$L$157),FALSE(),EXACT(LOWER(TRIM($X$157)),LOWER(TRIM($AL$156))))</f>
        <v>0</v>
      </c>
      <c r="L157" s="78" t="n">
        <f aca="false">IF(ISBLANK(ogden!$M$157),FALSE(),NOT(ISERROR(SEARCH(ogden!$M$157,QUIZ!$L$157))))</f>
        <v>0</v>
      </c>
      <c r="N157" s="74"/>
      <c r="O157" s="77" t="n">
        <f aca="false">IF(ISBLANK(ogden!$P$157),FALSE(),EXACT(LOWER(TRIM($Y$157)),LOWER(TRIM($AL$157))))</f>
        <v>0</v>
      </c>
      <c r="P157" s="78" t="n">
        <f aca="false">IF(ISBLANK(ogden!$Q$157),FALSE(),NOT(ISERROR(SEARCH(ogden!$Q$157,QUIZ!$P$157))))</f>
        <v>0</v>
      </c>
      <c r="R157" s="0" t="str">
        <f aca="false">$N$154</f>
        <v>Question 88</v>
      </c>
      <c r="S157" s="0" t="str">
        <f aca="false">IF($O$160=TRUE(),"Correct (Click for Product)",IF($P$160=TRUE(),"Close (Click to Search)",IF(ISBLANK(QUIZ!$P$157),"Wrong","Wrong (Click to Search)")))</f>
        <v>Wrong</v>
      </c>
      <c r="T157" s="0" t="n">
        <f aca="false">(COUNTA(ogden!$P$154:$P$159)&gt;0)*1</f>
        <v>1</v>
      </c>
      <c r="U157" s="0" t="str">
        <f aca="true">IF($O$160=TRUE(),ogden!$AP$160,IF(ISBLANK(QUIZ!$P$157),"#"&amp;CELL("address",QUIZ!$P$157),"http://www.quizardry.com/serve_link.php?search="&amp;QUIZ!$P$157))</f>
        <v>#$QUIZ.$P$157</v>
      </c>
      <c r="V157" s="0" t="str">
        <f aca="false">TRIM(SUBSTITUTE(SUBSTITUTE(SUBSTITUTE(SUBSTITUTE(SUBSTITUTE(SUBSTITUTE(SUBSTITUTE(ogden!$D$157,"""",""),"'",""),",",""),".",""),"-",""),";",""),":",""))</f>
        <v/>
      </c>
      <c r="W157" s="0" t="str">
        <f aca="false">TRIM(SUBSTITUTE(SUBSTITUTE(SUBSTITUTE(SUBSTITUTE(SUBSTITUTE(SUBSTITUTE(SUBSTITUTE(ogden!$H$157,"""",""),"'",""),",",""),".",""),"-",""),";",""),":",""))</f>
        <v/>
      </c>
      <c r="X157" s="0" t="str">
        <f aca="false">TRIM(SUBSTITUTE(SUBSTITUTE(SUBSTITUTE(SUBSTITUTE(SUBSTITUTE(SUBSTITUTE(SUBSTITUTE(ogden!$L$157,"""",""),"'",""),",",""),".",""),"-",""),";",""),":",""))</f>
        <v/>
      </c>
      <c r="Y157" s="0" t="str">
        <f aca="false">TRIM(SUBSTITUTE(SUBSTITUTE(SUBSTITUTE(SUBSTITUTE(SUBSTITUTE(SUBSTITUTE(SUBSTITUTE(ogden!$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74"/>
      <c r="C158" s="77" t="n">
        <f aca="false">IF(ISBLANK(ogden!$D$158),FALSE(),EXACT(LOWER(TRIM($V$158)),LOWER(TRIM($AL$154))))</f>
        <v>0</v>
      </c>
      <c r="D158" s="78" t="n">
        <f aca="false">IF(ISBLANK(ogden!$E$158),FALSE(),NOT(ISERROR(SEARCH(ogden!$E$158,QUIZ!$D$157))))</f>
        <v>0</v>
      </c>
      <c r="F158" s="74"/>
      <c r="G158" s="77" t="n">
        <f aca="false">IF(ISBLANK(ogden!$H$158),FALSE(),EXACT(LOWER(TRIM($W$158)),LOWER(TRIM($AL$155))))</f>
        <v>0</v>
      </c>
      <c r="H158" s="78" t="n">
        <f aca="false">IF(ISBLANK(ogden!$I$158),FALSE(),NOT(ISERROR(SEARCH(ogden!$I$158,QUIZ!$H$157))))</f>
        <v>0</v>
      </c>
      <c r="J158" s="74"/>
      <c r="K158" s="77" t="n">
        <f aca="false">IF(ISBLANK(ogden!$L$158),FALSE(),EXACT(LOWER(TRIM($X$158)),LOWER(TRIM($AL$156))))</f>
        <v>0</v>
      </c>
      <c r="L158" s="78" t="n">
        <f aca="false">IF(ISBLANK(ogden!$M$158),FALSE(),NOT(ISERROR(SEARCH(ogden!$M$158,QUIZ!$L$157))))</f>
        <v>0</v>
      </c>
      <c r="N158" s="74"/>
      <c r="O158" s="77" t="n">
        <f aca="false">IF(ISBLANK(ogden!$P$158),FALSE(),EXACT(LOWER(TRIM($Y$158)),LOWER(TRIM($AL$157))))</f>
        <v>0</v>
      </c>
      <c r="P158" s="78" t="n">
        <f aca="false">IF(ISBLANK(ogden!$Q$158),FALSE(),NOT(ISERROR(SEARCH(ogden!$Q$158,QUIZ!$P$157))))</f>
        <v>0</v>
      </c>
      <c r="V158" s="0" t="str">
        <f aca="false">TRIM(SUBSTITUTE(SUBSTITUTE(SUBSTITUTE(SUBSTITUTE(SUBSTITUTE(SUBSTITUTE(SUBSTITUTE(ogden!$D$158,"""",""),"'",""),",",""),".",""),"-",""),";",""),":",""))</f>
        <v/>
      </c>
      <c r="W158" s="0" t="str">
        <f aca="false">TRIM(SUBSTITUTE(SUBSTITUTE(SUBSTITUTE(SUBSTITUTE(SUBSTITUTE(SUBSTITUTE(SUBSTITUTE(ogden!$H$158,"""",""),"'",""),",",""),".",""),"-",""),";",""),":",""))</f>
        <v/>
      </c>
      <c r="X158" s="0" t="str">
        <f aca="false">TRIM(SUBSTITUTE(SUBSTITUTE(SUBSTITUTE(SUBSTITUTE(SUBSTITUTE(SUBSTITUTE(SUBSTITUTE(ogden!$L$158,"""",""),"'",""),",",""),".",""),"-",""),";",""),":",""))</f>
        <v/>
      </c>
      <c r="Y158" s="0" t="str">
        <f aca="false">TRIM(SUBSTITUTE(SUBSTITUTE(SUBSTITUTE(SUBSTITUTE(SUBSTITUTE(SUBSTITUTE(SUBSTITUTE(ogden!$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4"/>
      <c r="C159" s="79" t="n">
        <f aca="false">IF(ISBLANK(ogden!$D$159),FALSE(),EXACT(LOWER(TRIM($V$159)),LOWER(TRIM($AL$154))))</f>
        <v>0</v>
      </c>
      <c r="D159" s="80" t="n">
        <f aca="false">IF(ISBLANK(ogden!$E$159),FALSE(),NOT(ISERROR(SEARCH(ogden!$E$159,QUIZ!$D$157))))</f>
        <v>0</v>
      </c>
      <c r="F159" s="74"/>
      <c r="G159" s="79" t="n">
        <f aca="false">IF(ISBLANK(ogden!$H$159),FALSE(),EXACT(LOWER(TRIM($W$159)),LOWER(TRIM($AL$155))))</f>
        <v>0</v>
      </c>
      <c r="H159" s="80" t="n">
        <f aca="false">IF(ISBLANK(ogden!$I$159),FALSE(),NOT(ISERROR(SEARCH(ogden!$I$159,QUIZ!$H$157))))</f>
        <v>0</v>
      </c>
      <c r="J159" s="74"/>
      <c r="K159" s="79" t="n">
        <f aca="false">IF(ISBLANK(ogden!$L$159),FALSE(),EXACT(LOWER(TRIM($X$159)),LOWER(TRIM($AL$156))))</f>
        <v>0</v>
      </c>
      <c r="L159" s="80" t="n">
        <f aca="false">IF(ISBLANK(ogden!$M$159),FALSE(),NOT(ISERROR(SEARCH(ogden!$M$159,QUIZ!$L$157))))</f>
        <v>0</v>
      </c>
      <c r="N159" s="74"/>
      <c r="O159" s="79" t="n">
        <f aca="false">IF(ISBLANK(ogden!$P$159),FALSE(),EXACT(LOWER(TRIM($Y$159)),LOWER(TRIM($AL$157))))</f>
        <v>0</v>
      </c>
      <c r="P159" s="80" t="n">
        <f aca="false">IF(ISBLANK(ogden!$Q$159),FALSE(),NOT(ISERROR(SEARCH(ogden!$Q$159,QUIZ!$P$157))))</f>
        <v>0</v>
      </c>
      <c r="R159" s="0" t="str">
        <f aca="false">$AO$154&amp;$AO$155&amp;$AO$156&amp;$AO$157</f>
        <v>||||</v>
      </c>
      <c r="V159" s="0" t="str">
        <f aca="false">TRIM(SUBSTITUTE(SUBSTITUTE(SUBSTITUTE(SUBSTITUTE(SUBSTITUTE(SUBSTITUTE(SUBSTITUTE(ogden!$D$159,"""",""),"'",""),",",""),".",""),"-",""),";",""),":",""))</f>
        <v/>
      </c>
      <c r="W159" s="0" t="str">
        <f aca="false">TRIM(SUBSTITUTE(SUBSTITUTE(SUBSTITUTE(SUBSTITUTE(SUBSTITUTE(SUBSTITUTE(SUBSTITUTE(ogden!$H$159,"""",""),"'",""),",",""),".",""),"-",""),";",""),":",""))</f>
        <v/>
      </c>
      <c r="X159" s="0" t="str">
        <f aca="false">TRIM(SUBSTITUTE(SUBSTITUTE(SUBSTITUTE(SUBSTITUTE(SUBSTITUTE(SUBSTITUTE(SUBSTITUTE(ogden!$L$159,"""",""),"'",""),",",""),".",""),"-",""),";",""),":",""))</f>
        <v/>
      </c>
      <c r="Y159" s="0" t="str">
        <f aca="false">TRIM(SUBSTITUTE(SUBSTITUTE(SUBSTITUTE(SUBSTITUTE(SUBSTITUTE(SUBSTITUTE(SUBSTITUTE(ogden!$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4"/>
      <c r="C160" s="81" t="b">
        <f aca="false">OR($C$154:$C$159)</f>
        <v>0</v>
      </c>
      <c r="D160" s="82" t="b">
        <f aca="false">OR($D$154:$D$159)</f>
        <v>0</v>
      </c>
      <c r="F160" s="74"/>
      <c r="G160" s="81" t="b">
        <f aca="false">OR($G$154:$G$159)</f>
        <v>0</v>
      </c>
      <c r="H160" s="82" t="b">
        <f aca="false">OR($H$154:$H$159)</f>
        <v>0</v>
      </c>
      <c r="J160" s="74"/>
      <c r="K160" s="81" t="b">
        <f aca="false">OR($K$154:$K$159)</f>
        <v>0</v>
      </c>
      <c r="L160" s="82" t="b">
        <f aca="false">OR($L$154:$L$159)</f>
        <v>0</v>
      </c>
      <c r="N160" s="74"/>
      <c r="O160" s="81" t="b">
        <f aca="false">OR($O$154:$O$159)</f>
        <v>0</v>
      </c>
      <c r="P160" s="82" t="b">
        <f aca="false">OR($P$154:$P$159)</f>
        <v>0</v>
      </c>
      <c r="R160" s="0" t="str">
        <f aca="false">CONCATENATE($AH$160," ",$AI$160," ",$AJ$160," ",$AK$160)</f>
        <v>PMMMMM QMMMMM WMMMMM XMMMMM</v>
      </c>
      <c r="AH160" s="0" t="str">
        <f aca="false">SUBSTITUTE($AH$154&amp;$AH$155&amp;$AH$156&amp;$AH$157&amp;$AH$158&amp;$AH$159,"|","")</f>
        <v>PMMMMM</v>
      </c>
      <c r="AI160" s="0" t="str">
        <f aca="false">SUBSTITUTE($AI$154&amp;$AI$155&amp;$AI$156&amp;$AI$157&amp;$AI$158&amp;$AI$159,"|","")</f>
        <v>QMMMMM</v>
      </c>
      <c r="AJ160" s="0" t="str">
        <f aca="false">SUBSTITUTE($AJ$154&amp;$AJ$155&amp;$AJ$156&amp;$AJ$157&amp;$AJ$158&amp;$AJ$159,"|","")</f>
        <v>WMMMMM</v>
      </c>
      <c r="AK160" s="0" t="str">
        <f aca="false">SUBSTITUTE($AK$154&amp;$AK$155&amp;$AK$156&amp;$AK$157&amp;$AK$158&amp;$AK$159,"|","")</f>
        <v>XMMMMM</v>
      </c>
    </row>
    <row r="161" customFormat="false" ht="12.75" hidden="false" customHeight="true" outlineLevel="0" collapsed="false">
      <c r="B161" s="74" t="str">
        <f aca="false">ogden!$C$161</f>
        <v>Question 89</v>
      </c>
      <c r="C161" s="75" t="n">
        <f aca="false">IF(ISBLANK(ogden!$D$161),FALSE(),EXACT(LOWER(TRIM($V$161)),LOWER(TRIM($AL$161))))</f>
        <v>0</v>
      </c>
      <c r="D161" s="76" t="n">
        <f aca="false">IF(ISBLANK(ogden!$E$161),FALSE(),NOT(ISERROR(SEARCH(ogden!$E$161,QUIZ!$D$164))))</f>
        <v>0</v>
      </c>
      <c r="F161" s="74" t="str">
        <f aca="false">ogden!$G$161</f>
        <v>Question 90</v>
      </c>
      <c r="G161" s="75" t="n">
        <f aca="false">IF(ISBLANK(ogden!$H$161),FALSE(),EXACT(LOWER(TRIM($W$161)),LOWER(TRIM($AL$162))))</f>
        <v>0</v>
      </c>
      <c r="H161" s="76" t="n">
        <f aca="false">IF(ISBLANK(ogden!$I$161),FALSE(),NOT(ISERROR(SEARCH(ogden!$I$161,QUIZ!$H$164))))</f>
        <v>0</v>
      </c>
      <c r="J161" s="74" t="str">
        <f aca="false">ogden!$K$161</f>
        <v>Question 91</v>
      </c>
      <c r="K161" s="75" t="n">
        <f aca="false">IF(ISBLANK(ogden!$L$161),FALSE(),EXACT(LOWER(TRIM($X$161)),LOWER(TRIM($AL$163))))</f>
        <v>0</v>
      </c>
      <c r="L161" s="76" t="n">
        <f aca="false">IF(ISBLANK(ogden!$M$161),FALSE(),NOT(ISERROR(SEARCH(ogden!$M$161,QUIZ!$L$164))))</f>
        <v>0</v>
      </c>
      <c r="N161" s="74" t="str">
        <f aca="false">ogden!$O$161</f>
        <v>Question 92</v>
      </c>
      <c r="O161" s="75" t="n">
        <f aca="false">IF(ISBLANK(ogden!$P$161),FALSE(),EXACT(LOWER(TRIM($Y$161)),LOWER(TRIM($AL$164))))</f>
        <v>0</v>
      </c>
      <c r="P161" s="76" t="n">
        <f aca="false">IF(ISBLANK(ogden!$Q$161),FALSE(),NOT(ISERROR(SEARCH(ogden!$Q$161,QUIZ!$P$164))))</f>
        <v>0</v>
      </c>
      <c r="R161" s="0" t="str">
        <f aca="false">$B$161</f>
        <v>Question 89</v>
      </c>
      <c r="S161" s="0" t="str">
        <f aca="false">IF($C$167=TRUE(),"Correct (Click for Product)",IF($D$167=TRUE(),"Close (Click to Search)",IF(ISBLANK(QUIZ!$D$164),"Wrong","Wrong (Click to Search)")))</f>
        <v>Wrong</v>
      </c>
      <c r="T161" s="0" t="n">
        <f aca="false">(COUNTA(ogden!$D$161:$D$166)&gt;0)*1</f>
        <v>1</v>
      </c>
      <c r="U161" s="0" t="str">
        <f aca="true">IF($C$167=TRUE(),ogden!$AD$167,IF(ISBLANK(QUIZ!$D$164),"#"&amp;CELL("address",QUIZ!$D$164),"http://www.quizardry.com/serve_link.php?search="&amp;QUIZ!$D$164))</f>
        <v>#$QUIZ.$D$164</v>
      </c>
      <c r="V161" s="0" t="str">
        <f aca="false">TRIM(SUBSTITUTE(SUBSTITUTE(SUBSTITUTE(SUBSTITUTE(SUBSTITUTE(SUBSTITUTE(SUBSTITUTE(ogden!$D$161,"""",""),"'",""),",",""),".",""),"-",""),";",""),":",""))</f>
        <v>Andy McDonald</v>
      </c>
      <c r="W161" s="0" t="str">
        <f aca="false">TRIM(SUBSTITUTE(SUBSTITUTE(SUBSTITUTE(SUBSTITUTE(SUBSTITUTE(SUBSTITUTE(SUBSTITUTE(ogden!$H$161,"""",""),"'",""),",",""),".",""),"-",""),";",""),":",""))</f>
        <v>Tony Horrocks</v>
      </c>
      <c r="X161" s="0" t="str">
        <f aca="false">TRIM(SUBSTITUTE(SUBSTITUTE(SUBSTITUTE(SUBSTITUTE(SUBSTITUTE(SUBSTITUTE(SUBSTITUTE(ogden!$L$161,"""",""),"'",""),",",""),".",""),"-",""),";",""),":",""))</f>
        <v>Hayley Cropper</v>
      </c>
      <c r="Y161" s="0" t="str">
        <f aca="false">TRIM(SUBSTITUTE(SUBSTITUTE(SUBSTITUTE(SUBSTITUTE(SUBSTITUTE(SUBSTITUTE(SUBSTITUTE(ogden!$P$161,"""",""),"'",""),",",""),".",""),"-",""),";",""),":",""))</f>
        <v>Susan Barlow</v>
      </c>
      <c r="Z161" s="0" t="n">
        <f aca="false">CODE(LOWER($V$161))*CODE(LOWER(RIGHT($V$161,1)))</f>
        <v>9700</v>
      </c>
      <c r="AA161" s="0" t="n">
        <f aca="false">CODE(LOWER($W$161))*CODE(LOWER(RIGHT($W$161,1)))</f>
        <v>13340</v>
      </c>
      <c r="AB161" s="0" t="n">
        <f aca="false">CODE(LOWER($X$161))*CODE(LOWER(RIGHT($X$161,1)))</f>
        <v>11856</v>
      </c>
      <c r="AC161" s="0" t="n">
        <f aca="false">CODE(LOWER($Y$161))*CODE(LOWER(RIGHT($Y$161,1)))</f>
        <v>13685</v>
      </c>
      <c r="AD161" s="0" t="n">
        <f aca="false">IF(ISERROR(SQRT($Z$161)),124,INT(MOD(SQRT($Z$161)-40,26)+65))</f>
        <v>71</v>
      </c>
      <c r="AE161" s="0" t="n">
        <f aca="false">IF(ISERROR(SQRT($AA$161)),124,INT(MOD(SQRT($AA$161)-40,26)+65))</f>
        <v>88</v>
      </c>
      <c r="AF161" s="0" t="n">
        <f aca="false">IF(ISERROR(SQRT($AB$161)),124,INT(MOD(SQRT($AB$161)-40,26)+65))</f>
        <v>81</v>
      </c>
      <c r="AG161" s="0" t="n">
        <f aca="false">IF(ISERROR(SQRT($AC$161)),124,INT(MOD(SQRT($AC$161)-40,26)+65))</f>
        <v>89</v>
      </c>
      <c r="AH161" s="0" t="str">
        <f aca="false">CHAR($AD$161)</f>
        <v>G</v>
      </c>
      <c r="AI161" s="0" t="str">
        <f aca="false">CHAR($AE$161)</f>
        <v>X</v>
      </c>
      <c r="AJ161" s="0" t="str">
        <f aca="false">CHAR($AF$161)</f>
        <v>Q</v>
      </c>
      <c r="AK161" s="0" t="str">
        <f aca="false">CHAR($AG$161)</f>
        <v>Y</v>
      </c>
      <c r="AL161" s="0" t="str">
        <f aca="false">TRIM(SUBSTITUTE(SUBSTITUTE(SUBSTITUTE(SUBSTITUTE(SUBSTITUTE(SUBSTITUTE(SUBSTITUTE(QUIZ!$D$164,"""",""),"'",""),",",""),".",""),"-",""),";",""),":",""))</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74"/>
      <c r="C162" s="77" t="n">
        <f aca="false">IF(ISBLANK(ogden!$D$162),FALSE(),EXACT(LOWER(TRIM($V$162)),LOWER(TRIM($AL$161))))</f>
        <v>0</v>
      </c>
      <c r="D162" s="78" t="n">
        <f aca="false">IF(ISBLANK(ogden!$E$162),FALSE(),NOT(ISERROR(SEARCH(ogden!$E$162,QUIZ!$D$164))))</f>
        <v>0</v>
      </c>
      <c r="F162" s="74"/>
      <c r="G162" s="77" t="n">
        <f aca="false">IF(ISBLANK(ogden!$H$162),FALSE(),EXACT(LOWER(TRIM($W$162)),LOWER(TRIM($AL$162))))</f>
        <v>0</v>
      </c>
      <c r="H162" s="78" t="n">
        <f aca="false">IF(ISBLANK(ogden!$I$162),FALSE(),NOT(ISERROR(SEARCH(ogden!$I$162,QUIZ!$H$164))))</f>
        <v>0</v>
      </c>
      <c r="J162" s="74"/>
      <c r="K162" s="77" t="n">
        <f aca="false">IF(ISBLANK(ogden!$L$162),FALSE(),EXACT(LOWER(TRIM($X$162)),LOWER(TRIM($AL$163))))</f>
        <v>0</v>
      </c>
      <c r="L162" s="78" t="n">
        <f aca="false">IF(ISBLANK(ogden!$M$162),FALSE(),NOT(ISERROR(SEARCH(ogden!$M$162,QUIZ!$L$164))))</f>
        <v>0</v>
      </c>
      <c r="N162" s="74"/>
      <c r="O162" s="77" t="n">
        <f aca="false">IF(ISBLANK(ogden!$P$162),FALSE(),EXACT(LOWER(TRIM($Y$162)),LOWER(TRIM($AL$164))))</f>
        <v>0</v>
      </c>
      <c r="P162" s="78" t="n">
        <f aca="false">IF(ISBLANK(ogden!$Q$162),FALSE(),NOT(ISERROR(SEARCH(ogden!$Q$162,QUIZ!$P$164))))</f>
        <v>0</v>
      </c>
      <c r="R162" s="0" t="str">
        <f aca="false">$F$161</f>
        <v>Question 90</v>
      </c>
      <c r="S162" s="0" t="str">
        <f aca="false">IF($G$167=TRUE(),"Correct (Click for Product)",IF($H$167=TRUE(),"Close (Click to Search)",IF(ISBLANK(QUIZ!$H$164),"Wrong","Wrong (Click to Search)")))</f>
        <v>Wrong</v>
      </c>
      <c r="T162" s="0" t="n">
        <f aca="false">(COUNTA(ogden!$H$161:$H$166)&gt;0)*1</f>
        <v>1</v>
      </c>
      <c r="U162" s="0" t="str">
        <f aca="true">IF($G$167=TRUE(),ogden!$AH$167,IF(ISBLANK(QUIZ!$H$164),"#"&amp;CELL("address",QUIZ!$H$164),"http://www.quizardry.com/serve_link.php?search="&amp;QUIZ!$H$164))</f>
        <v>#$QUIZ.$H$164</v>
      </c>
      <c r="V162" s="0" t="str">
        <f aca="false">TRIM(SUBSTITUTE(SUBSTITUTE(SUBSTITUTE(SUBSTITUTE(SUBSTITUTE(SUBSTITUTE(SUBSTITUTE(ogden!$D$162,"""",""),"'",""),",",""),".",""),"-",""),";",""),":",""))</f>
        <v/>
      </c>
      <c r="W162" s="0" t="str">
        <f aca="false">TRIM(SUBSTITUTE(SUBSTITUTE(SUBSTITUTE(SUBSTITUTE(SUBSTITUTE(SUBSTITUTE(SUBSTITUTE(ogden!$H$162,"""",""),"'",""),",",""),".",""),"-",""),";",""),":",""))</f>
        <v/>
      </c>
      <c r="X162" s="0" t="str">
        <f aca="false">TRIM(SUBSTITUTE(SUBSTITUTE(SUBSTITUTE(SUBSTITUTE(SUBSTITUTE(SUBSTITUTE(SUBSTITUTE(ogden!$L$162,"""",""),"'",""),",",""),".",""),"-",""),";",""),":",""))</f>
        <v/>
      </c>
      <c r="Y162" s="0" t="str">
        <f aca="false">TRIM(SUBSTITUTE(SUBSTITUTE(SUBSTITUTE(SUBSTITUTE(SUBSTITUTE(SUBSTITUTE(SUBSTITUTE(ogden!$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74"/>
      <c r="C163" s="77" t="n">
        <f aca="false">IF(ISBLANK(ogden!$D$163),FALSE(),EXACT(LOWER(TRIM($V$163)),LOWER(TRIM($AL$161))))</f>
        <v>0</v>
      </c>
      <c r="D163" s="78" t="n">
        <f aca="false">IF(ISBLANK(ogden!$E$163),FALSE(),NOT(ISERROR(SEARCH(ogden!$E$163,QUIZ!$D$164))))</f>
        <v>0</v>
      </c>
      <c r="F163" s="74"/>
      <c r="G163" s="77" t="n">
        <f aca="false">IF(ISBLANK(ogden!$H$163),FALSE(),EXACT(LOWER(TRIM($W$163)),LOWER(TRIM($AL$162))))</f>
        <v>0</v>
      </c>
      <c r="H163" s="78" t="n">
        <f aca="false">IF(ISBLANK(ogden!$I$163),FALSE(),NOT(ISERROR(SEARCH(ogden!$I$163,QUIZ!$H$164))))</f>
        <v>0</v>
      </c>
      <c r="J163" s="74"/>
      <c r="K163" s="77" t="n">
        <f aca="false">IF(ISBLANK(ogden!$L$163),FALSE(),EXACT(LOWER(TRIM($X$163)),LOWER(TRIM($AL$163))))</f>
        <v>0</v>
      </c>
      <c r="L163" s="78" t="n">
        <f aca="false">IF(ISBLANK(ogden!$M$163),FALSE(),NOT(ISERROR(SEARCH(ogden!$M$163,QUIZ!$L$164))))</f>
        <v>0</v>
      </c>
      <c r="N163" s="74"/>
      <c r="O163" s="77" t="n">
        <f aca="false">IF(ISBLANK(ogden!$P$163),FALSE(),EXACT(LOWER(TRIM($Y$163)),LOWER(TRIM($AL$164))))</f>
        <v>0</v>
      </c>
      <c r="P163" s="78" t="n">
        <f aca="false">IF(ISBLANK(ogden!$Q$163),FALSE(),NOT(ISERROR(SEARCH(ogden!$Q$163,QUIZ!$P$164))))</f>
        <v>0</v>
      </c>
      <c r="R163" s="0" t="str">
        <f aca="false">$J$161</f>
        <v>Question 91</v>
      </c>
      <c r="S163" s="0" t="str">
        <f aca="false">IF($K$167=TRUE(),"Correct (Click for Product)",IF($L$167=TRUE(),"Close (Click to Search)",IF(ISBLANK(QUIZ!$L$164),"Wrong","Wrong (Click to Search)")))</f>
        <v>Wrong</v>
      </c>
      <c r="T163" s="0" t="n">
        <f aca="false">(COUNTA(ogden!$L$161:$L$166)&gt;0)*1</f>
        <v>1</v>
      </c>
      <c r="U163" s="0" t="str">
        <f aca="true">IF($K$167=TRUE(),ogden!$AL$167,IF(ISBLANK(QUIZ!$L$164),"#"&amp;CELL("address",QUIZ!$L$164),"http://www.quizardry.com/serve_link.php?search="&amp;QUIZ!$L$164))</f>
        <v>#$QUIZ.$L$164</v>
      </c>
      <c r="V163" s="0" t="str">
        <f aca="false">TRIM(SUBSTITUTE(SUBSTITUTE(SUBSTITUTE(SUBSTITUTE(SUBSTITUTE(SUBSTITUTE(SUBSTITUTE(ogden!$D$163,"""",""),"'",""),",",""),".",""),"-",""),";",""),":",""))</f>
        <v/>
      </c>
      <c r="W163" s="0" t="str">
        <f aca="false">TRIM(SUBSTITUTE(SUBSTITUTE(SUBSTITUTE(SUBSTITUTE(SUBSTITUTE(SUBSTITUTE(SUBSTITUTE(ogden!$H$163,"""",""),"'",""),",",""),".",""),"-",""),";",""),":",""))</f>
        <v/>
      </c>
      <c r="X163" s="0" t="str">
        <f aca="false">TRIM(SUBSTITUTE(SUBSTITUTE(SUBSTITUTE(SUBSTITUTE(SUBSTITUTE(SUBSTITUTE(SUBSTITUTE(ogden!$L$163,"""",""),"'",""),",",""),".",""),"-",""),";",""),":",""))</f>
        <v/>
      </c>
      <c r="Y163" s="0" t="str">
        <f aca="false">TRIM(SUBSTITUTE(SUBSTITUTE(SUBSTITUTE(SUBSTITUTE(SUBSTITUTE(SUBSTITUTE(SUBSTITUTE(ogden!$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74"/>
      <c r="C164" s="77" t="n">
        <f aca="false">IF(ISBLANK(ogden!$D$164),FALSE(),EXACT(LOWER(TRIM($V$164)),LOWER(TRIM($AL$161))))</f>
        <v>0</v>
      </c>
      <c r="D164" s="78" t="n">
        <f aca="false">IF(ISBLANK(ogden!$E$164),FALSE(),NOT(ISERROR(SEARCH(ogden!$E$164,QUIZ!$D$164))))</f>
        <v>0</v>
      </c>
      <c r="F164" s="74"/>
      <c r="G164" s="77" t="n">
        <f aca="false">IF(ISBLANK(ogden!$H$164),FALSE(),EXACT(LOWER(TRIM($W$164)),LOWER(TRIM($AL$162))))</f>
        <v>0</v>
      </c>
      <c r="H164" s="78" t="n">
        <f aca="false">IF(ISBLANK(ogden!$I$164),FALSE(),NOT(ISERROR(SEARCH(ogden!$I$164,QUIZ!$H$164))))</f>
        <v>0</v>
      </c>
      <c r="J164" s="74"/>
      <c r="K164" s="77" t="n">
        <f aca="false">IF(ISBLANK(ogden!$L$164),FALSE(),EXACT(LOWER(TRIM($X$164)),LOWER(TRIM($AL$163))))</f>
        <v>0</v>
      </c>
      <c r="L164" s="78" t="n">
        <f aca="false">IF(ISBLANK(ogden!$M$164),FALSE(),NOT(ISERROR(SEARCH(ogden!$M$164,QUIZ!$L$164))))</f>
        <v>0</v>
      </c>
      <c r="N164" s="74"/>
      <c r="O164" s="77" t="n">
        <f aca="false">IF(ISBLANK(ogden!$P$164),FALSE(),EXACT(LOWER(TRIM($Y$164)),LOWER(TRIM($AL$164))))</f>
        <v>0</v>
      </c>
      <c r="P164" s="78" t="n">
        <f aca="false">IF(ISBLANK(ogden!$Q$164),FALSE(),NOT(ISERROR(SEARCH(ogden!$Q$164,QUIZ!$P$164))))</f>
        <v>0</v>
      </c>
      <c r="R164" s="0" t="str">
        <f aca="false">$N$161</f>
        <v>Question 92</v>
      </c>
      <c r="S164" s="0" t="str">
        <f aca="false">IF($O$167=TRUE(),"Correct (Click for Product)",IF($P$167=TRUE(),"Close (Click to Search)",IF(ISBLANK(QUIZ!$P$164),"Wrong","Wrong (Click to Search)")))</f>
        <v>Wrong</v>
      </c>
      <c r="T164" s="0" t="n">
        <f aca="false">(COUNTA(ogden!$P$161:$P$166)&gt;0)*1</f>
        <v>1</v>
      </c>
      <c r="U164" s="0" t="str">
        <f aca="true">IF($O$167=TRUE(),ogden!$AP$167,IF(ISBLANK(QUIZ!$P$164),"#"&amp;CELL("address",QUIZ!$P$164),"http://www.quizardry.com/serve_link.php?search="&amp;QUIZ!$P$164))</f>
        <v>#$QUIZ.$P$164</v>
      </c>
      <c r="V164" s="0" t="str">
        <f aca="false">TRIM(SUBSTITUTE(SUBSTITUTE(SUBSTITUTE(SUBSTITUTE(SUBSTITUTE(SUBSTITUTE(SUBSTITUTE(ogden!$D$164,"""",""),"'",""),",",""),".",""),"-",""),";",""),":",""))</f>
        <v/>
      </c>
      <c r="W164" s="0" t="str">
        <f aca="false">TRIM(SUBSTITUTE(SUBSTITUTE(SUBSTITUTE(SUBSTITUTE(SUBSTITUTE(SUBSTITUTE(SUBSTITUTE(ogden!$H$164,"""",""),"'",""),",",""),".",""),"-",""),";",""),":",""))</f>
        <v/>
      </c>
      <c r="X164" s="0" t="str">
        <f aca="false">TRIM(SUBSTITUTE(SUBSTITUTE(SUBSTITUTE(SUBSTITUTE(SUBSTITUTE(SUBSTITUTE(SUBSTITUTE(ogden!$L$164,"""",""),"'",""),",",""),".",""),"-",""),";",""),":",""))</f>
        <v/>
      </c>
      <c r="Y164" s="0" t="str">
        <f aca="false">TRIM(SUBSTITUTE(SUBSTITUTE(SUBSTITUTE(SUBSTITUTE(SUBSTITUTE(SUBSTITUTE(SUBSTITUTE(ogden!$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74"/>
      <c r="C165" s="77" t="n">
        <f aca="false">IF(ISBLANK(ogden!$D$165),FALSE(),EXACT(LOWER(TRIM($V$165)),LOWER(TRIM($AL$161))))</f>
        <v>0</v>
      </c>
      <c r="D165" s="78" t="n">
        <f aca="false">IF(ISBLANK(ogden!$E$165),FALSE(),NOT(ISERROR(SEARCH(ogden!$E$165,QUIZ!$D$164))))</f>
        <v>0</v>
      </c>
      <c r="F165" s="74"/>
      <c r="G165" s="77" t="n">
        <f aca="false">IF(ISBLANK(ogden!$H$165),FALSE(),EXACT(LOWER(TRIM($W$165)),LOWER(TRIM($AL$162))))</f>
        <v>0</v>
      </c>
      <c r="H165" s="78" t="n">
        <f aca="false">IF(ISBLANK(ogden!$I$165),FALSE(),NOT(ISERROR(SEARCH(ogden!$I$165,QUIZ!$H$164))))</f>
        <v>0</v>
      </c>
      <c r="J165" s="74"/>
      <c r="K165" s="77" t="n">
        <f aca="false">IF(ISBLANK(ogden!$L$165),FALSE(),EXACT(LOWER(TRIM($X$165)),LOWER(TRIM($AL$163))))</f>
        <v>0</v>
      </c>
      <c r="L165" s="78" t="n">
        <f aca="false">IF(ISBLANK(ogden!$M$165),FALSE(),NOT(ISERROR(SEARCH(ogden!$M$165,QUIZ!$L$164))))</f>
        <v>0</v>
      </c>
      <c r="N165" s="74"/>
      <c r="O165" s="77" t="n">
        <f aca="false">IF(ISBLANK(ogden!$P$165),FALSE(),EXACT(LOWER(TRIM($Y$165)),LOWER(TRIM($AL$164))))</f>
        <v>0</v>
      </c>
      <c r="P165" s="78" t="n">
        <f aca="false">IF(ISBLANK(ogden!$Q$165),FALSE(),NOT(ISERROR(SEARCH(ogden!$Q$165,QUIZ!$P$164))))</f>
        <v>0</v>
      </c>
      <c r="V165" s="0" t="str">
        <f aca="false">TRIM(SUBSTITUTE(SUBSTITUTE(SUBSTITUTE(SUBSTITUTE(SUBSTITUTE(SUBSTITUTE(SUBSTITUTE(ogden!$D$165,"""",""),"'",""),",",""),".",""),"-",""),";",""),":",""))</f>
        <v/>
      </c>
      <c r="W165" s="0" t="str">
        <f aca="false">TRIM(SUBSTITUTE(SUBSTITUTE(SUBSTITUTE(SUBSTITUTE(SUBSTITUTE(SUBSTITUTE(SUBSTITUTE(ogden!$H$165,"""",""),"'",""),",",""),".",""),"-",""),";",""),":",""))</f>
        <v/>
      </c>
      <c r="X165" s="0" t="str">
        <f aca="false">TRIM(SUBSTITUTE(SUBSTITUTE(SUBSTITUTE(SUBSTITUTE(SUBSTITUTE(SUBSTITUTE(SUBSTITUTE(ogden!$L$165,"""",""),"'",""),",",""),".",""),"-",""),";",""),":",""))</f>
        <v/>
      </c>
      <c r="Y165" s="0" t="str">
        <f aca="false">TRIM(SUBSTITUTE(SUBSTITUTE(SUBSTITUTE(SUBSTITUTE(SUBSTITUTE(SUBSTITUTE(SUBSTITUTE(ogden!$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4"/>
      <c r="C166" s="79" t="n">
        <f aca="false">IF(ISBLANK(ogden!$D$166),FALSE(),EXACT(LOWER(TRIM($V$166)),LOWER(TRIM($AL$161))))</f>
        <v>0</v>
      </c>
      <c r="D166" s="80" t="n">
        <f aca="false">IF(ISBLANK(ogden!$E$166),FALSE(),NOT(ISERROR(SEARCH(ogden!$E$166,QUIZ!$D$164))))</f>
        <v>0</v>
      </c>
      <c r="F166" s="74"/>
      <c r="G166" s="79" t="n">
        <f aca="false">IF(ISBLANK(ogden!$H$166),FALSE(),EXACT(LOWER(TRIM($W$166)),LOWER(TRIM($AL$162))))</f>
        <v>0</v>
      </c>
      <c r="H166" s="80" t="n">
        <f aca="false">IF(ISBLANK(ogden!$I$166),FALSE(),NOT(ISERROR(SEARCH(ogden!$I$166,QUIZ!$H$164))))</f>
        <v>0</v>
      </c>
      <c r="J166" s="74"/>
      <c r="K166" s="79" t="n">
        <f aca="false">IF(ISBLANK(ogden!$L$166),FALSE(),EXACT(LOWER(TRIM($X$166)),LOWER(TRIM($AL$163))))</f>
        <v>0</v>
      </c>
      <c r="L166" s="80" t="n">
        <f aca="false">IF(ISBLANK(ogden!$M$166),FALSE(),NOT(ISERROR(SEARCH(ogden!$M$166,QUIZ!$L$164))))</f>
        <v>0</v>
      </c>
      <c r="N166" s="74"/>
      <c r="O166" s="79" t="n">
        <f aca="false">IF(ISBLANK(ogden!$P$166),FALSE(),EXACT(LOWER(TRIM($Y$166)),LOWER(TRIM($AL$164))))</f>
        <v>0</v>
      </c>
      <c r="P166" s="80" t="n">
        <f aca="false">IF(ISBLANK(ogden!$Q$166),FALSE(),NOT(ISERROR(SEARCH(ogden!$Q$166,QUIZ!$P$164))))</f>
        <v>0</v>
      </c>
      <c r="R166" s="0" t="str">
        <f aca="false">$AO$161&amp;$AO$162&amp;$AO$163&amp;$AO$164</f>
        <v>||||</v>
      </c>
      <c r="V166" s="0" t="str">
        <f aca="false">TRIM(SUBSTITUTE(SUBSTITUTE(SUBSTITUTE(SUBSTITUTE(SUBSTITUTE(SUBSTITUTE(SUBSTITUTE(ogden!$D$166,"""",""),"'",""),",",""),".",""),"-",""),";",""),":",""))</f>
        <v/>
      </c>
      <c r="W166" s="0" t="str">
        <f aca="false">TRIM(SUBSTITUTE(SUBSTITUTE(SUBSTITUTE(SUBSTITUTE(SUBSTITUTE(SUBSTITUTE(SUBSTITUTE(ogden!$H$166,"""",""),"'",""),",",""),".",""),"-",""),";",""),":",""))</f>
        <v/>
      </c>
      <c r="X166" s="0" t="str">
        <f aca="false">TRIM(SUBSTITUTE(SUBSTITUTE(SUBSTITUTE(SUBSTITUTE(SUBSTITUTE(SUBSTITUTE(SUBSTITUTE(ogden!$L$166,"""",""),"'",""),",",""),".",""),"-",""),";",""),":",""))</f>
        <v/>
      </c>
      <c r="Y166" s="0" t="str">
        <f aca="false">TRIM(SUBSTITUTE(SUBSTITUTE(SUBSTITUTE(SUBSTITUTE(SUBSTITUTE(SUBSTITUTE(SUBSTITUTE(ogden!$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4"/>
      <c r="C167" s="81" t="b">
        <f aca="false">OR($C$161:$C$166)</f>
        <v>0</v>
      </c>
      <c r="D167" s="82" t="b">
        <f aca="false">OR($D$161:$D$166)</f>
        <v>0</v>
      </c>
      <c r="F167" s="74"/>
      <c r="G167" s="81" t="b">
        <f aca="false">OR($G$161:$G$166)</f>
        <v>0</v>
      </c>
      <c r="H167" s="82" t="b">
        <f aca="false">OR($H$161:$H$166)</f>
        <v>0</v>
      </c>
      <c r="J167" s="74"/>
      <c r="K167" s="81" t="b">
        <f aca="false">OR($K$161:$K$166)</f>
        <v>0</v>
      </c>
      <c r="L167" s="82" t="b">
        <f aca="false">OR($L$161:$L$166)</f>
        <v>0</v>
      </c>
      <c r="N167" s="74"/>
      <c r="O167" s="81" t="b">
        <f aca="false">OR($O$161:$O$166)</f>
        <v>0</v>
      </c>
      <c r="P167" s="82" t="b">
        <f aca="false">OR($P$161:$P$166)</f>
        <v>0</v>
      </c>
      <c r="R167" s="0" t="str">
        <f aca="false">CONCATENATE($AH$167," ",$AI$167," ",$AJ$167," ",$AK$167)</f>
        <v>GMMMMM XMMMMM QMMMMM YMMMMM</v>
      </c>
      <c r="AH167" s="0" t="str">
        <f aca="false">SUBSTITUTE($AH$161&amp;$AH$162&amp;$AH$163&amp;$AH$164&amp;$AH$165&amp;$AH$166,"|","")</f>
        <v>GMMMMM</v>
      </c>
      <c r="AI167" s="0" t="str">
        <f aca="false">SUBSTITUTE($AI$161&amp;$AI$162&amp;$AI$163&amp;$AI$164&amp;$AI$165&amp;$AI$166,"|","")</f>
        <v>XMMMMM</v>
      </c>
      <c r="AJ167" s="0" t="str">
        <f aca="false">SUBSTITUTE($AJ$161&amp;$AJ$162&amp;$AJ$163&amp;$AJ$164&amp;$AJ$165&amp;$AJ$166,"|","")</f>
        <v>QMMMMM</v>
      </c>
      <c r="AK167" s="0" t="str">
        <f aca="false">SUBSTITUTE($AK$161&amp;$AK$162&amp;$AK$163&amp;$AK$164&amp;$AK$165&amp;$AK$166,"|","")</f>
        <v>YMMMMM</v>
      </c>
    </row>
    <row r="168" customFormat="false" ht="12.75" hidden="false" customHeight="true" outlineLevel="0" collapsed="false">
      <c r="B168" s="74" t="str">
        <f aca="false">ogden!$C$168</f>
        <v>Question 93</v>
      </c>
      <c r="C168" s="75" t="n">
        <f aca="false">IF(ISBLANK(ogden!$D$168),FALSE(),EXACT(LOWER(TRIM($V$168)),LOWER(TRIM($AL$168))))</f>
        <v>0</v>
      </c>
      <c r="D168" s="76" t="n">
        <f aca="false">IF(ISBLANK(ogden!$E$168),FALSE(),NOT(ISERROR(SEARCH(ogden!$E$168,QUIZ!$D$171))))</f>
        <v>0</v>
      </c>
      <c r="F168" s="74" t="str">
        <f aca="false">ogden!$G$168</f>
        <v>Question 94</v>
      </c>
      <c r="G168" s="75" t="n">
        <f aca="false">IF(ISBLANK(ogden!$H$168),FALSE(),EXACT(LOWER(TRIM($W$168)),LOWER(TRIM($AL$169))))</f>
        <v>0</v>
      </c>
      <c r="H168" s="76" t="n">
        <f aca="false">IF(ISBLANK(ogden!$I$168),FALSE(),NOT(ISERROR(SEARCH(ogden!$I$168,QUIZ!$H$171))))</f>
        <v>0</v>
      </c>
      <c r="J168" s="74" t="str">
        <f aca="false">ogden!$K$168</f>
        <v>Question 95</v>
      </c>
      <c r="K168" s="75" t="n">
        <f aca="false">IF(ISBLANK(ogden!$L$168),FALSE(),EXACT(LOWER(TRIM($X$168)),LOWER(TRIM($AL$170))))</f>
        <v>0</v>
      </c>
      <c r="L168" s="76" t="n">
        <f aca="false">IF(ISBLANK(ogden!$M$168),FALSE(),NOT(ISERROR(SEARCH(ogden!$M$168,QUIZ!$L$171))))</f>
        <v>0</v>
      </c>
      <c r="N168" s="74" t="str">
        <f aca="false">ogden!$O$168</f>
        <v>Question 96</v>
      </c>
      <c r="O168" s="75" t="n">
        <f aca="false">IF(ISBLANK(ogden!$P$168),FALSE(),EXACT(LOWER(TRIM($Y$168)),LOWER(TRIM($AL$171))))</f>
        <v>0</v>
      </c>
      <c r="P168" s="76" t="n">
        <f aca="false">IF(ISBLANK(ogden!$Q$168),FALSE(),NOT(ISERROR(SEARCH(ogden!$Q$168,QUIZ!$P$171))))</f>
        <v>0</v>
      </c>
      <c r="R168" s="0" t="str">
        <f aca="false">$B$168</f>
        <v>Question 93</v>
      </c>
      <c r="S168" s="0" t="str">
        <f aca="false">IF($C$174=TRUE(),"Correct (Click for Product)",IF($D$174=TRUE(),"Close (Click to Search)",IF(ISBLANK(QUIZ!$D$171),"Wrong","Wrong (Click to Search)")))</f>
        <v>Wrong</v>
      </c>
      <c r="T168" s="0" t="n">
        <f aca="false">(COUNTA(ogden!$D$168:$D$173)&gt;0)*1</f>
        <v>1</v>
      </c>
      <c r="U168" s="0" t="str">
        <f aca="true">IF($C$174=TRUE(),ogden!$AD$174,IF(ISBLANK(QUIZ!$D$171),"#"&amp;CELL("address",QUIZ!$D$171),"http://www.quizardry.com/serve_link.php?search="&amp;QUIZ!$D$171))</f>
        <v>#$QUIZ.$D$171</v>
      </c>
      <c r="V168" s="0" t="str">
        <f aca="false">TRIM(SUBSTITUTE(SUBSTITUTE(SUBSTITUTE(SUBSTITUTE(SUBSTITUTE(SUBSTITUTE(SUBSTITUTE(ogden!$D$168,"""",""),"'",""),",",""),".",""),"-",""),";",""),":",""))</f>
        <v>Renee Roberts</v>
      </c>
      <c r="W168" s="0" t="str">
        <f aca="false">TRIM(SUBSTITUTE(SUBSTITUTE(SUBSTITUTE(SUBSTITUTE(SUBSTITUTE(SUBSTITUTE(SUBSTITUTE(ogden!$H$168,"""",""),"'",""),",",""),".",""),"-",""),";",""),":",""))</f>
        <v>Chris Collins</v>
      </c>
      <c r="X168" s="0" t="str">
        <f aca="false">TRIM(SUBSTITUTE(SUBSTITUTE(SUBSTITUTE(SUBSTITUTE(SUBSTITUTE(SUBSTITUTE(SUBSTITUTE(ogden!$L$168,"""",""),"'",""),",",""),".",""),"-",""),";",""),":",""))</f>
        <v>Sarah Louise Platt</v>
      </c>
      <c r="Y168" s="0" t="str">
        <f aca="false">TRIM(SUBSTITUTE(SUBSTITUTE(SUBSTITUTE(SUBSTITUTE(SUBSTITUTE(SUBSTITUTE(SUBSTITUTE(ogden!$P$168,"""",""),"'",""),",",""),".",""),"-",""),";",""),":",""))</f>
        <v>Audrey Roberts</v>
      </c>
      <c r="Z168" s="0" t="n">
        <f aca="false">CODE(LOWER($V$168))*CODE(LOWER(RIGHT($V$168,1)))</f>
        <v>13110</v>
      </c>
      <c r="AA168" s="0" t="n">
        <f aca="false">CODE(LOWER($W$168))*CODE(LOWER(RIGHT($W$168,1)))</f>
        <v>11385</v>
      </c>
      <c r="AB168" s="0" t="n">
        <f aca="false">CODE(LOWER($X$168))*CODE(LOWER(RIGHT($X$168,1)))</f>
        <v>13340</v>
      </c>
      <c r="AC168" s="0" t="n">
        <f aca="false">CODE(LOWER($Y$168))*CODE(LOWER(RIGHT($Y$168,1)))</f>
        <v>11155</v>
      </c>
      <c r="AD168" s="0" t="n">
        <f aca="false">IF(ISERROR(SQRT($Z$168)),124,INT(MOD(SQRT($Z$168)-40,26)+65))</f>
        <v>87</v>
      </c>
      <c r="AE168" s="0" t="n">
        <f aca="false">IF(ISERROR(SQRT($AA$168)),124,INT(MOD(SQRT($AA$168)-40,26)+65))</f>
        <v>79</v>
      </c>
      <c r="AF168" s="0" t="n">
        <f aca="false">IF(ISERROR(SQRT($AB$168)),124,INT(MOD(SQRT($AB$168)-40,26)+65))</f>
        <v>88</v>
      </c>
      <c r="AG168" s="0" t="n">
        <f aca="false">IF(ISERROR(SQRT($AC$168)),124,INT(MOD(SQRT($AC$168)-40,26)+65))</f>
        <v>78</v>
      </c>
      <c r="AH168" s="0" t="str">
        <f aca="false">CHAR($AD$168)</f>
        <v>W</v>
      </c>
      <c r="AI168" s="0" t="str">
        <f aca="false">CHAR($AE$168)</f>
        <v>O</v>
      </c>
      <c r="AJ168" s="0" t="str">
        <f aca="false">CHAR($AF$168)</f>
        <v>X</v>
      </c>
      <c r="AK168" s="0" t="str">
        <f aca="false">CHAR($AG$168)</f>
        <v>N</v>
      </c>
      <c r="AL168" s="0" t="str">
        <f aca="false">TRIM(SUBSTITUTE(SUBSTITUTE(SUBSTITUTE(SUBSTITUTE(SUBSTITUTE(SUBSTITUTE(SUBSTITUTE(QUIZ!$D$171,"""",""),"'",""),",",""),".",""),"-",""),";",""),":",""))</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74"/>
      <c r="C169" s="77" t="n">
        <f aca="false">IF(ISBLANK(ogden!$D$169),FALSE(),EXACT(LOWER(TRIM($V$169)),LOWER(TRIM($AL$168))))</f>
        <v>0</v>
      </c>
      <c r="D169" s="78" t="n">
        <f aca="false">IF(ISBLANK(ogden!$E$169),FALSE(),NOT(ISERROR(SEARCH(ogden!$E$169,QUIZ!$D$171))))</f>
        <v>0</v>
      </c>
      <c r="F169" s="74"/>
      <c r="G169" s="77" t="n">
        <f aca="false">IF(ISBLANK(ogden!$H$169),FALSE(),EXACT(LOWER(TRIM($W$169)),LOWER(TRIM($AL$169))))</f>
        <v>0</v>
      </c>
      <c r="H169" s="78" t="n">
        <f aca="false">IF(ISBLANK(ogden!$I$169),FALSE(),NOT(ISERROR(SEARCH(ogden!$I$169,QUIZ!$H$171))))</f>
        <v>0</v>
      </c>
      <c r="J169" s="74"/>
      <c r="K169" s="77" t="n">
        <f aca="false">IF(ISBLANK(ogden!$L$169),FALSE(),EXACT(LOWER(TRIM($X$169)),LOWER(TRIM($AL$170))))</f>
        <v>0</v>
      </c>
      <c r="L169" s="78" t="n">
        <f aca="false">IF(ISBLANK(ogden!$M$169),FALSE(),NOT(ISERROR(SEARCH(ogden!$M$169,QUIZ!$L$171))))</f>
        <v>0</v>
      </c>
      <c r="N169" s="74"/>
      <c r="O169" s="77" t="n">
        <f aca="false">IF(ISBLANK(ogden!$P$169),FALSE(),EXACT(LOWER(TRIM($Y$169)),LOWER(TRIM($AL$171))))</f>
        <v>0</v>
      </c>
      <c r="P169" s="78" t="n">
        <f aca="false">IF(ISBLANK(ogden!$Q$169),FALSE(),NOT(ISERROR(SEARCH(ogden!$Q$169,QUIZ!$P$171))))</f>
        <v>0</v>
      </c>
      <c r="R169" s="0" t="str">
        <f aca="false">$F$168</f>
        <v>Question 94</v>
      </c>
      <c r="S169" s="0" t="str">
        <f aca="false">IF($G$174=TRUE(),"Correct (Click for Product)",IF($H$174=TRUE(),"Close (Click to Search)",IF(ISBLANK(QUIZ!$H$171),"Wrong","Wrong (Click to Search)")))</f>
        <v>Wrong</v>
      </c>
      <c r="T169" s="0" t="n">
        <f aca="false">(COUNTA(ogden!$H$168:$H$173)&gt;0)*1</f>
        <v>1</v>
      </c>
      <c r="U169" s="0" t="str">
        <f aca="true">IF($G$174=TRUE(),ogden!$AH$174,IF(ISBLANK(QUIZ!$H$171),"#"&amp;CELL("address",QUIZ!$H$171),"http://www.quizardry.com/serve_link.php?search="&amp;QUIZ!$H$171))</f>
        <v>#$QUIZ.$H$171</v>
      </c>
      <c r="V169" s="0" t="str">
        <f aca="false">TRIM(SUBSTITUTE(SUBSTITUTE(SUBSTITUTE(SUBSTITUTE(SUBSTITUTE(SUBSTITUTE(SUBSTITUTE(ogden!$D$169,"""",""),"'",""),",",""),".",""),"-",""),";",""),":",""))</f>
        <v/>
      </c>
      <c r="W169" s="0" t="str">
        <f aca="false">TRIM(SUBSTITUTE(SUBSTITUTE(SUBSTITUTE(SUBSTITUTE(SUBSTITUTE(SUBSTITUTE(SUBSTITUTE(ogden!$H$169,"""",""),"'",""),",",""),".",""),"-",""),";",""),":",""))</f>
        <v/>
      </c>
      <c r="X169" s="0" t="str">
        <f aca="false">TRIM(SUBSTITUTE(SUBSTITUTE(SUBSTITUTE(SUBSTITUTE(SUBSTITUTE(SUBSTITUTE(SUBSTITUTE(ogden!$L$169,"""",""),"'",""),",",""),".",""),"-",""),";",""),":",""))</f>
        <v>Sarah Platt</v>
      </c>
      <c r="Y169" s="0" t="str">
        <f aca="false">TRIM(SUBSTITUTE(SUBSTITUTE(SUBSTITUTE(SUBSTITUTE(SUBSTITUTE(SUBSTITUTE(SUBSTITUTE(ogden!$P$169,"""",""),"'",""),",",""),".",""),"-",""),";",""),":",""))</f>
        <v/>
      </c>
      <c r="Z169" s="0" t="n">
        <f aca="false">CODE(LOWER($V$169))*CODE(LOWER(RIGHT($V$169,1)))</f>
        <v>0</v>
      </c>
      <c r="AA169" s="0" t="n">
        <f aca="false">CODE(LOWER($W$169))*CODE(LOWER(RIGHT($W$169,1)))</f>
        <v>0</v>
      </c>
      <c r="AB169" s="0" t="n">
        <f aca="false">CODE(LOWER($X$169))*CODE(LOWER(RIGHT($X$169,1)))</f>
        <v>1334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88</v>
      </c>
      <c r="AG169" s="0" t="n">
        <f aca="false">IF(ISERROR(SQRT($AC$169)),124,INT(MOD(SQRT($AC$169)-40,26)+65))</f>
        <v>77</v>
      </c>
      <c r="AH169" s="0" t="str">
        <f aca="false">CHAR($AD$169)</f>
        <v>M</v>
      </c>
      <c r="AI169" s="0" t="str">
        <f aca="false">CHAR($AE$169)</f>
        <v>M</v>
      </c>
      <c r="AJ169" s="0" t="str">
        <f aca="false">CHAR($AF$169)</f>
        <v>X</v>
      </c>
      <c r="AK169" s="0" t="str">
        <f aca="false">CHAR($AG$169)</f>
        <v>M</v>
      </c>
      <c r="AL169" s="0" t="str">
        <f aca="false">TRIM(SUBSTITUTE(SUBSTITUTE(SUBSTITUTE(SUBSTITUTE(SUBSTITUTE(SUBSTITUTE(SUBSTITUTE(QUIZ!$H$171,"""",""),"'",""),",",""),".",""),"-",""),";",""),":",""))</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74"/>
      <c r="C170" s="77" t="n">
        <f aca="false">IF(ISBLANK(ogden!$D$170),FALSE(),EXACT(LOWER(TRIM($V$170)),LOWER(TRIM($AL$168))))</f>
        <v>0</v>
      </c>
      <c r="D170" s="78" t="n">
        <f aca="false">IF(ISBLANK(ogden!$E$170),FALSE(),NOT(ISERROR(SEARCH(ogden!$E$170,QUIZ!$D$171))))</f>
        <v>0</v>
      </c>
      <c r="F170" s="74"/>
      <c r="G170" s="77" t="n">
        <f aca="false">IF(ISBLANK(ogden!$H$170),FALSE(),EXACT(LOWER(TRIM($W$170)),LOWER(TRIM($AL$169))))</f>
        <v>0</v>
      </c>
      <c r="H170" s="78" t="n">
        <f aca="false">IF(ISBLANK(ogden!$I$170),FALSE(),NOT(ISERROR(SEARCH(ogden!$I$170,QUIZ!$H$171))))</f>
        <v>0</v>
      </c>
      <c r="J170" s="74"/>
      <c r="K170" s="77" t="n">
        <f aca="false">IF(ISBLANK(ogden!$L$170),FALSE(),EXACT(LOWER(TRIM($X$170)),LOWER(TRIM($AL$170))))</f>
        <v>0</v>
      </c>
      <c r="L170" s="78" t="n">
        <f aca="false">IF(ISBLANK(ogden!$M$170),FALSE(),NOT(ISERROR(SEARCH(ogden!$M$170,QUIZ!$L$171))))</f>
        <v>0</v>
      </c>
      <c r="N170" s="74"/>
      <c r="O170" s="77" t="n">
        <f aca="false">IF(ISBLANK(ogden!$P$170),FALSE(),EXACT(LOWER(TRIM($Y$170)),LOWER(TRIM($AL$171))))</f>
        <v>0</v>
      </c>
      <c r="P170" s="78" t="n">
        <f aca="false">IF(ISBLANK(ogden!$Q$170),FALSE(),NOT(ISERROR(SEARCH(ogden!$Q$170,QUIZ!$P$171))))</f>
        <v>0</v>
      </c>
      <c r="R170" s="0" t="str">
        <f aca="false">$J$168</f>
        <v>Question 95</v>
      </c>
      <c r="S170" s="0" t="str">
        <f aca="false">IF($K$174=TRUE(),"Correct (Click for Product)",IF($L$174=TRUE(),"Close (Click to Search)",IF(ISBLANK(QUIZ!$L$171),"Wrong","Wrong (Click to Search)")))</f>
        <v>Wrong</v>
      </c>
      <c r="T170" s="0" t="n">
        <f aca="false">(COUNTA(ogden!$L$168:$L$173)&gt;0)*1</f>
        <v>1</v>
      </c>
      <c r="U170" s="0" t="str">
        <f aca="true">IF($K$174=TRUE(),ogden!$AL$174,IF(ISBLANK(QUIZ!$L$171),"#"&amp;CELL("address",QUIZ!$L$171),"http://www.quizardry.com/serve_link.php?search="&amp;QUIZ!$L$171))</f>
        <v>#$QUIZ.$L$171</v>
      </c>
      <c r="V170" s="0" t="str">
        <f aca="false">TRIM(SUBSTITUTE(SUBSTITUTE(SUBSTITUTE(SUBSTITUTE(SUBSTITUTE(SUBSTITUTE(SUBSTITUTE(ogden!$D$170,"""",""),"'",""),",",""),".",""),"-",""),";",""),":",""))</f>
        <v/>
      </c>
      <c r="W170" s="0" t="str">
        <f aca="false">TRIM(SUBSTITUTE(SUBSTITUTE(SUBSTITUTE(SUBSTITUTE(SUBSTITUTE(SUBSTITUTE(SUBSTITUTE(ogden!$H$170,"""",""),"'",""),",",""),".",""),"-",""),";",""),":",""))</f>
        <v/>
      </c>
      <c r="X170" s="0" t="str">
        <f aca="false">TRIM(SUBSTITUTE(SUBSTITUTE(SUBSTITUTE(SUBSTITUTE(SUBSTITUTE(SUBSTITUTE(SUBSTITUTE(ogden!$L$170,"""",""),"'",""),",",""),".",""),"-",""),";",""),":",""))</f>
        <v/>
      </c>
      <c r="Y170" s="0" t="str">
        <f aca="false">TRIM(SUBSTITUTE(SUBSTITUTE(SUBSTITUTE(SUBSTITUTE(SUBSTITUTE(SUBSTITUTE(SUBSTITUTE(ogden!$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74"/>
      <c r="C171" s="77" t="n">
        <f aca="false">IF(ISBLANK(ogden!$D$171),FALSE(),EXACT(LOWER(TRIM($V$171)),LOWER(TRIM($AL$168))))</f>
        <v>0</v>
      </c>
      <c r="D171" s="78" t="n">
        <f aca="false">IF(ISBLANK(ogden!$E$171),FALSE(),NOT(ISERROR(SEARCH(ogden!$E$171,QUIZ!$D$171))))</f>
        <v>0</v>
      </c>
      <c r="F171" s="74"/>
      <c r="G171" s="77" t="n">
        <f aca="false">IF(ISBLANK(ogden!$H$171),FALSE(),EXACT(LOWER(TRIM($W$171)),LOWER(TRIM($AL$169))))</f>
        <v>0</v>
      </c>
      <c r="H171" s="78" t="n">
        <f aca="false">IF(ISBLANK(ogden!$I$171),FALSE(),NOT(ISERROR(SEARCH(ogden!$I$171,QUIZ!$H$171))))</f>
        <v>0</v>
      </c>
      <c r="J171" s="74"/>
      <c r="K171" s="77" t="n">
        <f aca="false">IF(ISBLANK(ogden!$L$171),FALSE(),EXACT(LOWER(TRIM($X$171)),LOWER(TRIM($AL$170))))</f>
        <v>0</v>
      </c>
      <c r="L171" s="78" t="n">
        <f aca="false">IF(ISBLANK(ogden!$M$171),FALSE(),NOT(ISERROR(SEARCH(ogden!$M$171,QUIZ!$L$171))))</f>
        <v>0</v>
      </c>
      <c r="N171" s="74"/>
      <c r="O171" s="77" t="n">
        <f aca="false">IF(ISBLANK(ogden!$P$171),FALSE(),EXACT(LOWER(TRIM($Y$171)),LOWER(TRIM($AL$171))))</f>
        <v>0</v>
      </c>
      <c r="P171" s="78" t="n">
        <f aca="false">IF(ISBLANK(ogden!$Q$171),FALSE(),NOT(ISERROR(SEARCH(ogden!$Q$171,QUIZ!$P$171))))</f>
        <v>0</v>
      </c>
      <c r="R171" s="0" t="str">
        <f aca="false">$N$168</f>
        <v>Question 96</v>
      </c>
      <c r="S171" s="0" t="str">
        <f aca="false">IF($O$174=TRUE(),"Correct (Click for Product)",IF($P$174=TRUE(),"Close (Click to Search)",IF(ISBLANK(QUIZ!$P$171),"Wrong","Wrong (Click to Search)")))</f>
        <v>Wrong</v>
      </c>
      <c r="T171" s="0" t="n">
        <f aca="false">(COUNTA(ogden!$P$168:$P$173)&gt;0)*1</f>
        <v>1</v>
      </c>
      <c r="U171" s="0" t="str">
        <f aca="true">IF($O$174=TRUE(),ogden!$AP$174,IF(ISBLANK(QUIZ!$P$171),"#"&amp;CELL("address",QUIZ!$P$171),"http://www.quizardry.com/serve_link.php?search="&amp;QUIZ!$P$171))</f>
        <v>#$QUIZ.$P$171</v>
      </c>
      <c r="V171" s="0" t="str">
        <f aca="false">TRIM(SUBSTITUTE(SUBSTITUTE(SUBSTITUTE(SUBSTITUTE(SUBSTITUTE(SUBSTITUTE(SUBSTITUTE(ogden!$D$171,"""",""),"'",""),",",""),".",""),"-",""),";",""),":",""))</f>
        <v/>
      </c>
      <c r="W171" s="0" t="str">
        <f aca="false">TRIM(SUBSTITUTE(SUBSTITUTE(SUBSTITUTE(SUBSTITUTE(SUBSTITUTE(SUBSTITUTE(SUBSTITUTE(ogden!$H$171,"""",""),"'",""),",",""),".",""),"-",""),";",""),":",""))</f>
        <v/>
      </c>
      <c r="X171" s="0" t="str">
        <f aca="false">TRIM(SUBSTITUTE(SUBSTITUTE(SUBSTITUTE(SUBSTITUTE(SUBSTITUTE(SUBSTITUTE(SUBSTITUTE(ogden!$L$171,"""",""),"'",""),",",""),".",""),"-",""),";",""),":",""))</f>
        <v/>
      </c>
      <c r="Y171" s="0" t="str">
        <f aca="false">TRIM(SUBSTITUTE(SUBSTITUTE(SUBSTITUTE(SUBSTITUTE(SUBSTITUTE(SUBSTITUTE(SUBSTITUTE(ogden!$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74"/>
      <c r="C172" s="77" t="n">
        <f aca="false">IF(ISBLANK(ogden!$D$172),FALSE(),EXACT(LOWER(TRIM($V$172)),LOWER(TRIM($AL$168))))</f>
        <v>0</v>
      </c>
      <c r="D172" s="78" t="n">
        <f aca="false">IF(ISBLANK(ogden!$E$172),FALSE(),NOT(ISERROR(SEARCH(ogden!$E$172,QUIZ!$D$171))))</f>
        <v>0</v>
      </c>
      <c r="F172" s="74"/>
      <c r="G172" s="77" t="n">
        <f aca="false">IF(ISBLANK(ogden!$H$172),FALSE(),EXACT(LOWER(TRIM($W$172)),LOWER(TRIM($AL$169))))</f>
        <v>0</v>
      </c>
      <c r="H172" s="78" t="n">
        <f aca="false">IF(ISBLANK(ogden!$I$172),FALSE(),NOT(ISERROR(SEARCH(ogden!$I$172,QUIZ!$H$171))))</f>
        <v>0</v>
      </c>
      <c r="J172" s="74"/>
      <c r="K172" s="77" t="n">
        <f aca="false">IF(ISBLANK(ogden!$L$172),FALSE(),EXACT(LOWER(TRIM($X$172)),LOWER(TRIM($AL$170))))</f>
        <v>0</v>
      </c>
      <c r="L172" s="78" t="n">
        <f aca="false">IF(ISBLANK(ogden!$M$172),FALSE(),NOT(ISERROR(SEARCH(ogden!$M$172,QUIZ!$L$171))))</f>
        <v>0</v>
      </c>
      <c r="N172" s="74"/>
      <c r="O172" s="77" t="n">
        <f aca="false">IF(ISBLANK(ogden!$P$172),FALSE(),EXACT(LOWER(TRIM($Y$172)),LOWER(TRIM($AL$171))))</f>
        <v>0</v>
      </c>
      <c r="P172" s="78" t="n">
        <f aca="false">IF(ISBLANK(ogden!$Q$172),FALSE(),NOT(ISERROR(SEARCH(ogden!$Q$172,QUIZ!$P$171))))</f>
        <v>0</v>
      </c>
      <c r="V172" s="0" t="str">
        <f aca="false">TRIM(SUBSTITUTE(SUBSTITUTE(SUBSTITUTE(SUBSTITUTE(SUBSTITUTE(SUBSTITUTE(SUBSTITUTE(ogden!$D$172,"""",""),"'",""),",",""),".",""),"-",""),";",""),":",""))</f>
        <v/>
      </c>
      <c r="W172" s="0" t="str">
        <f aca="false">TRIM(SUBSTITUTE(SUBSTITUTE(SUBSTITUTE(SUBSTITUTE(SUBSTITUTE(SUBSTITUTE(SUBSTITUTE(ogden!$H$172,"""",""),"'",""),",",""),".",""),"-",""),";",""),":",""))</f>
        <v/>
      </c>
      <c r="X172" s="0" t="str">
        <f aca="false">TRIM(SUBSTITUTE(SUBSTITUTE(SUBSTITUTE(SUBSTITUTE(SUBSTITUTE(SUBSTITUTE(SUBSTITUTE(ogden!$L$172,"""",""),"'",""),",",""),".",""),"-",""),";",""),":",""))</f>
        <v/>
      </c>
      <c r="Y172" s="0" t="str">
        <f aca="false">TRIM(SUBSTITUTE(SUBSTITUTE(SUBSTITUTE(SUBSTITUTE(SUBSTITUTE(SUBSTITUTE(SUBSTITUTE(ogden!$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4"/>
      <c r="C173" s="79" t="n">
        <f aca="false">IF(ISBLANK(ogden!$D$173),FALSE(),EXACT(LOWER(TRIM($V$173)),LOWER(TRIM($AL$168))))</f>
        <v>0</v>
      </c>
      <c r="D173" s="80" t="n">
        <f aca="false">IF(ISBLANK(ogden!$E$173),FALSE(),NOT(ISERROR(SEARCH(ogden!$E$173,QUIZ!$D$171))))</f>
        <v>0</v>
      </c>
      <c r="F173" s="74"/>
      <c r="G173" s="79" t="n">
        <f aca="false">IF(ISBLANK(ogden!$H$173),FALSE(),EXACT(LOWER(TRIM($W$173)),LOWER(TRIM($AL$169))))</f>
        <v>0</v>
      </c>
      <c r="H173" s="80" t="n">
        <f aca="false">IF(ISBLANK(ogden!$I$173),FALSE(),NOT(ISERROR(SEARCH(ogden!$I$173,QUIZ!$H$171))))</f>
        <v>0</v>
      </c>
      <c r="J173" s="74"/>
      <c r="K173" s="79" t="n">
        <f aca="false">IF(ISBLANK(ogden!$L$173),FALSE(),EXACT(LOWER(TRIM($X$173)),LOWER(TRIM($AL$170))))</f>
        <v>0</v>
      </c>
      <c r="L173" s="80" t="n">
        <f aca="false">IF(ISBLANK(ogden!$M$173),FALSE(),NOT(ISERROR(SEARCH(ogden!$M$173,QUIZ!$L$171))))</f>
        <v>0</v>
      </c>
      <c r="N173" s="74"/>
      <c r="O173" s="79" t="n">
        <f aca="false">IF(ISBLANK(ogden!$P$173),FALSE(),EXACT(LOWER(TRIM($Y$173)),LOWER(TRIM($AL$171))))</f>
        <v>0</v>
      </c>
      <c r="P173" s="80" t="n">
        <f aca="false">IF(ISBLANK(ogden!$Q$173),FALSE(),NOT(ISERROR(SEARCH(ogden!$Q$173,QUIZ!$P$171))))</f>
        <v>0</v>
      </c>
      <c r="R173" s="0" t="str">
        <f aca="false">$AO$168&amp;$AO$169&amp;$AO$170&amp;$AO$171</f>
        <v>||||</v>
      </c>
      <c r="V173" s="0" t="str">
        <f aca="false">TRIM(SUBSTITUTE(SUBSTITUTE(SUBSTITUTE(SUBSTITUTE(SUBSTITUTE(SUBSTITUTE(SUBSTITUTE(ogden!$D$173,"""",""),"'",""),",",""),".",""),"-",""),";",""),":",""))</f>
        <v/>
      </c>
      <c r="W173" s="0" t="str">
        <f aca="false">TRIM(SUBSTITUTE(SUBSTITUTE(SUBSTITUTE(SUBSTITUTE(SUBSTITUTE(SUBSTITUTE(SUBSTITUTE(ogden!$H$173,"""",""),"'",""),",",""),".",""),"-",""),";",""),":",""))</f>
        <v/>
      </c>
      <c r="X173" s="0" t="str">
        <f aca="false">TRIM(SUBSTITUTE(SUBSTITUTE(SUBSTITUTE(SUBSTITUTE(SUBSTITUTE(SUBSTITUTE(SUBSTITUTE(ogden!$L$173,"""",""),"'",""),",",""),".",""),"-",""),";",""),":",""))</f>
        <v/>
      </c>
      <c r="Y173" s="0" t="str">
        <f aca="false">TRIM(SUBSTITUTE(SUBSTITUTE(SUBSTITUTE(SUBSTITUTE(SUBSTITUTE(SUBSTITUTE(SUBSTITUTE(ogden!$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4"/>
      <c r="C174" s="81" t="b">
        <f aca="false">OR($C$168:$C$173)</f>
        <v>0</v>
      </c>
      <c r="D174" s="82" t="b">
        <f aca="false">OR($D$168:$D$173)</f>
        <v>0</v>
      </c>
      <c r="F174" s="74"/>
      <c r="G174" s="81" t="b">
        <f aca="false">OR($G$168:$G$173)</f>
        <v>0</v>
      </c>
      <c r="H174" s="82" t="b">
        <f aca="false">OR($H$168:$H$173)</f>
        <v>0</v>
      </c>
      <c r="J174" s="74"/>
      <c r="K174" s="81" t="b">
        <f aca="false">OR($K$168:$K$173)</f>
        <v>0</v>
      </c>
      <c r="L174" s="82" t="b">
        <f aca="false">OR($L$168:$L$173)</f>
        <v>0</v>
      </c>
      <c r="N174" s="74"/>
      <c r="O174" s="81" t="b">
        <f aca="false">OR($O$168:$O$173)</f>
        <v>0</v>
      </c>
      <c r="P174" s="82" t="b">
        <f aca="false">OR($P$168:$P$173)</f>
        <v>0</v>
      </c>
      <c r="R174" s="0" t="str">
        <f aca="false">CONCATENATE($AH$174," ",$AI$174," ",$AJ$174," ",$AK$174)</f>
        <v>WMMMMM OMMMMM XXMMMM NMMMMM</v>
      </c>
      <c r="AH174" s="0" t="str">
        <f aca="false">SUBSTITUTE($AH$168&amp;$AH$169&amp;$AH$170&amp;$AH$171&amp;$AH$172&amp;$AH$173,"|","")</f>
        <v>WMMMMM</v>
      </c>
      <c r="AI174" s="0" t="str">
        <f aca="false">SUBSTITUTE($AI$168&amp;$AI$169&amp;$AI$170&amp;$AI$171&amp;$AI$172&amp;$AI$173,"|","")</f>
        <v>OMMMMM</v>
      </c>
      <c r="AJ174" s="0" t="str">
        <f aca="false">SUBSTITUTE($AJ$168&amp;$AJ$169&amp;$AJ$170&amp;$AJ$171&amp;$AJ$172&amp;$AJ$173,"|","")</f>
        <v>XXMMMM</v>
      </c>
      <c r="AK174" s="0" t="str">
        <f aca="false">SUBSTITUTE($AK$168&amp;$AK$169&amp;$AK$170&amp;$AK$171&amp;$AK$172&amp;$AK$173,"|","")</f>
        <v>NMMMMM</v>
      </c>
    </row>
    <row r="175" customFormat="false" ht="12.75" hidden="false" customHeight="true" outlineLevel="0" collapsed="false">
      <c r="B175" s="74" t="str">
        <f aca="false">ogden!$C$175</f>
        <v>Question 97</v>
      </c>
      <c r="C175" s="75" t="n">
        <f aca="false">IF(ISBLANK(ogden!$D$175),FALSE(),EXACT(LOWER(TRIM($V$175)),LOWER(TRIM($AL$175))))</f>
        <v>0</v>
      </c>
      <c r="D175" s="76" t="n">
        <f aca="false">IF(ISBLANK(ogden!$E$175),FALSE(),NOT(ISERROR(SEARCH(ogden!$E$175,QUIZ!$D$178))))</f>
        <v>0</v>
      </c>
      <c r="F175" s="74" t="str">
        <f aca="false">ogden!$G$175</f>
        <v>Question 98</v>
      </c>
      <c r="G175" s="75" t="n">
        <f aca="false">IF(ISBLANK(ogden!$H$175),FALSE(),EXACT(LOWER(TRIM($W$175)),LOWER(TRIM($AL$176))))</f>
        <v>0</v>
      </c>
      <c r="H175" s="76" t="n">
        <f aca="false">IF(ISBLANK(ogden!$I$175),FALSE(),NOT(ISERROR(SEARCH(ogden!$I$175,QUIZ!$H$178))))</f>
        <v>0</v>
      </c>
      <c r="J175" s="74" t="str">
        <f aca="false">ogden!$K$175</f>
        <v>Question 99</v>
      </c>
      <c r="K175" s="75" t="n">
        <f aca="false">IF(ISBLANK(ogden!$L$175),FALSE(),EXACT(LOWER(TRIM($X$175)),LOWER(TRIM($AL$177))))</f>
        <v>0</v>
      </c>
      <c r="L175" s="76" t="n">
        <f aca="false">IF(ISBLANK(ogden!$M$175),FALSE(),NOT(ISERROR(SEARCH(ogden!$M$175,QUIZ!$L$178))))</f>
        <v>0</v>
      </c>
      <c r="N175" s="74" t="str">
        <f aca="false">ogden!$O$175</f>
        <v>Question 100</v>
      </c>
      <c r="O175" s="75" t="n">
        <f aca="false">IF(ISBLANK(ogden!$P$175),FALSE(),EXACT(LOWER(TRIM($Y$175)),LOWER(TRIM($AL$178))))</f>
        <v>0</v>
      </c>
      <c r="P175" s="76" t="n">
        <f aca="false">IF(ISBLANK(ogden!$Q$175),FALSE(),NOT(ISERROR(SEARCH(ogden!$Q$175,QUIZ!$P$178))))</f>
        <v>0</v>
      </c>
      <c r="R175" s="0" t="str">
        <f aca="false">$B$175</f>
        <v>Question 97</v>
      </c>
      <c r="S175" s="0" t="str">
        <f aca="false">IF($C$181=TRUE(),"Correct (Click for Product)",IF($D$181=TRUE(),"Close (Click to Search)",IF(ISBLANK(QUIZ!$D$178),"Wrong","Wrong (Click to Search)")))</f>
        <v>Wrong</v>
      </c>
      <c r="T175" s="0" t="n">
        <f aca="false">(COUNTA(ogden!$D$175:$D$180)&gt;0)*1</f>
        <v>1</v>
      </c>
      <c r="U175" s="0" t="str">
        <f aca="true">IF($C$181=TRUE(),ogden!$AD$181,IF(ISBLANK(QUIZ!$D$178),"#"&amp;CELL("address",QUIZ!$D$178),"http://www.quizardry.com/serve_link.php?search="&amp;QUIZ!$D$178))</f>
        <v>#$QUIZ.$D$178</v>
      </c>
      <c r="V175" s="0" t="str">
        <f aca="false">TRIM(SUBSTITUTE(SUBSTITUTE(SUBSTITUTE(SUBSTITUTE(SUBSTITUTE(SUBSTITUTE(SUBSTITUTE(ogden!$D$175,"""",""),"'",""),",",""),".",""),"-",""),";",""),":",""))</f>
        <v>Raquel Watts</v>
      </c>
      <c r="W175" s="0" t="str">
        <f aca="false">TRIM(SUBSTITUTE(SUBSTITUTE(SUBSTITUTE(SUBSTITUTE(SUBSTITUTE(SUBSTITUTE(SUBSTITUTE(ogden!$H$175,"""",""),"'",""),",",""),".",""),"-",""),";",""),":",""))</f>
        <v>Bert Tilsley</v>
      </c>
      <c r="X175" s="0" t="str">
        <f aca="false">TRIM(SUBSTITUTE(SUBSTITUTE(SUBSTITUTE(SUBSTITUTE(SUBSTITUTE(SUBSTITUTE(SUBSTITUTE(ogden!$L$175,"""",""),"'",""),",",""),".",""),"-",""),";",""),":",""))</f>
        <v>Bill Webster</v>
      </c>
      <c r="Y175" s="0" t="str">
        <f aca="false">TRIM(SUBSTITUTE(SUBSTITUTE(SUBSTITUTE(SUBSTITUTE(SUBSTITUTE(SUBSTITUTE(SUBSTITUTE(ogden!$P$175,"""",""),"'",""),",",""),".",""),"-",""),";",""),":",""))</f>
        <v>Percy Sugden</v>
      </c>
      <c r="Z175" s="0" t="n">
        <f aca="false">CODE(LOWER($V$175))*CODE(LOWER(RIGHT($V$175,1)))</f>
        <v>13110</v>
      </c>
      <c r="AA175" s="0" t="n">
        <f aca="false">CODE(LOWER($W$175))*CODE(LOWER(RIGHT($W$175,1)))</f>
        <v>11858</v>
      </c>
      <c r="AB175" s="0" t="n">
        <f aca="false">CODE(LOWER($X$175))*CODE(LOWER(RIGHT($X$175,1)))</f>
        <v>11172</v>
      </c>
      <c r="AC175" s="0" t="n">
        <f aca="false">CODE(LOWER($Y$175))*CODE(LOWER(RIGHT($Y$175,1)))</f>
        <v>12320</v>
      </c>
      <c r="AD175" s="0" t="n">
        <f aca="false">IF(ISERROR(SQRT($Z$175)),124,INT(MOD(SQRT($Z$175)-40,26)+65))</f>
        <v>87</v>
      </c>
      <c r="AE175" s="0" t="n">
        <f aca="false">IF(ISERROR(SQRT($AA$175)),124,INT(MOD(SQRT($AA$175)-40,26)+65))</f>
        <v>81</v>
      </c>
      <c r="AF175" s="0" t="n">
        <f aca="false">IF(ISERROR(SQRT($AB$175)),124,INT(MOD(SQRT($AB$175)-40,26)+65))</f>
        <v>78</v>
      </c>
      <c r="AG175" s="0" t="n">
        <f aca="false">IF(ISERROR(SQRT($AC$175)),124,INT(MOD(SQRT($AC$175)-40,26)+65))</f>
        <v>83</v>
      </c>
      <c r="AH175" s="0" t="str">
        <f aca="false">CHAR($AD$175)</f>
        <v>W</v>
      </c>
      <c r="AI175" s="0" t="str">
        <f aca="false">CHAR($AE$175)</f>
        <v>Q</v>
      </c>
      <c r="AJ175" s="0" t="str">
        <f aca="false">CHAR($AF$175)</f>
        <v>N</v>
      </c>
      <c r="AK175" s="0" t="str">
        <f aca="false">CHAR($AG$175)</f>
        <v>S</v>
      </c>
      <c r="AL175" s="0" t="str">
        <f aca="false">TRIM(SUBSTITUTE(SUBSTITUTE(SUBSTITUTE(SUBSTITUTE(SUBSTITUTE(SUBSTITUTE(SUBSTITUTE(QUIZ!$D$178,"""",""),"'",""),",",""),".",""),"-",""),";",""),":",""))</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74"/>
      <c r="C176" s="77" t="n">
        <f aca="false">IF(ISBLANK(ogden!$D$176),FALSE(),EXACT(LOWER(TRIM($V$176)),LOWER(TRIM($AL$175))))</f>
        <v>0</v>
      </c>
      <c r="D176" s="78" t="n">
        <f aca="false">IF(ISBLANK(ogden!$E$176),FALSE(),NOT(ISERROR(SEARCH(ogden!$E$176,QUIZ!$D$178))))</f>
        <v>0</v>
      </c>
      <c r="F176" s="74"/>
      <c r="G176" s="77" t="n">
        <f aca="false">IF(ISBLANK(ogden!$H$176),FALSE(),EXACT(LOWER(TRIM($W$176)),LOWER(TRIM($AL$176))))</f>
        <v>0</v>
      </c>
      <c r="H176" s="78" t="n">
        <f aca="false">IF(ISBLANK(ogden!$I$176),FALSE(),NOT(ISERROR(SEARCH(ogden!$I$176,QUIZ!$H$178))))</f>
        <v>0</v>
      </c>
      <c r="J176" s="74"/>
      <c r="K176" s="77" t="n">
        <f aca="false">IF(ISBLANK(ogden!$L$176),FALSE(),EXACT(LOWER(TRIM($X$176)),LOWER(TRIM($AL$177))))</f>
        <v>0</v>
      </c>
      <c r="L176" s="78" t="n">
        <f aca="false">IF(ISBLANK(ogden!$M$176),FALSE(),NOT(ISERROR(SEARCH(ogden!$M$176,QUIZ!$L$178))))</f>
        <v>0</v>
      </c>
      <c r="N176" s="74"/>
      <c r="O176" s="77" t="n">
        <f aca="false">IF(ISBLANK(ogden!$P$176),FALSE(),EXACT(LOWER(TRIM($Y$176)),LOWER(TRIM($AL$178))))</f>
        <v>0</v>
      </c>
      <c r="P176" s="78" t="n">
        <f aca="false">IF(ISBLANK(ogden!$Q$176),FALSE(),NOT(ISERROR(SEARCH(ogden!$Q$176,QUIZ!$P$178))))</f>
        <v>0</v>
      </c>
      <c r="R176" s="0" t="str">
        <f aca="false">$F$175</f>
        <v>Question 98</v>
      </c>
      <c r="S176" s="0" t="str">
        <f aca="false">IF($G$181=TRUE(),"Correct (Click for Product)",IF($H$181=TRUE(),"Close (Click to Search)",IF(ISBLANK(QUIZ!$H$178),"Wrong","Wrong (Click to Search)")))</f>
        <v>Wrong</v>
      </c>
      <c r="T176" s="0" t="n">
        <f aca="false">(COUNTA(ogden!$H$175:$H$180)&gt;0)*1</f>
        <v>1</v>
      </c>
      <c r="U176" s="0" t="str">
        <f aca="true">IF($G$181=TRUE(),ogden!$AH$181,IF(ISBLANK(QUIZ!$H$178),"#"&amp;CELL("address",QUIZ!$H$178),"http://www.quizardry.com/serve_link.php?search="&amp;QUIZ!$H$178))</f>
        <v>#$QUIZ.$H$178</v>
      </c>
      <c r="V176" s="0" t="str">
        <f aca="false">TRIM(SUBSTITUTE(SUBSTITUTE(SUBSTITUTE(SUBSTITUTE(SUBSTITUTE(SUBSTITUTE(SUBSTITUTE(ogden!$D$176,"""",""),"'",""),",",""),".",""),"-",""),";",""),":",""))</f>
        <v/>
      </c>
      <c r="W176" s="0" t="str">
        <f aca="false">TRIM(SUBSTITUTE(SUBSTITUTE(SUBSTITUTE(SUBSTITUTE(SUBSTITUTE(SUBSTITUTE(SUBSTITUTE(ogden!$H$176,"""",""),"'",""),",",""),".",""),"-",""),";",""),":",""))</f>
        <v/>
      </c>
      <c r="X176" s="0" t="str">
        <f aca="false">TRIM(SUBSTITUTE(SUBSTITUTE(SUBSTITUTE(SUBSTITUTE(SUBSTITUTE(SUBSTITUTE(SUBSTITUTE(ogden!$L$176,"""",""),"'",""),",",""),".",""),"-",""),";",""),":",""))</f>
        <v/>
      </c>
      <c r="Y176" s="0" t="str">
        <f aca="false">TRIM(SUBSTITUTE(SUBSTITUTE(SUBSTITUTE(SUBSTITUTE(SUBSTITUTE(SUBSTITUTE(SUBSTITUTE(ogden!$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74"/>
      <c r="C177" s="77" t="n">
        <f aca="false">IF(ISBLANK(ogden!$D$177),FALSE(),EXACT(LOWER(TRIM($V$177)),LOWER(TRIM($AL$175))))</f>
        <v>0</v>
      </c>
      <c r="D177" s="78" t="n">
        <f aca="false">IF(ISBLANK(ogden!$E$177),FALSE(),NOT(ISERROR(SEARCH(ogden!$E$177,QUIZ!$D$178))))</f>
        <v>0</v>
      </c>
      <c r="F177" s="74"/>
      <c r="G177" s="77" t="n">
        <f aca="false">IF(ISBLANK(ogden!$H$177),FALSE(),EXACT(LOWER(TRIM($W$177)),LOWER(TRIM($AL$176))))</f>
        <v>0</v>
      </c>
      <c r="H177" s="78" t="n">
        <f aca="false">IF(ISBLANK(ogden!$I$177),FALSE(),NOT(ISERROR(SEARCH(ogden!$I$177,QUIZ!$H$178))))</f>
        <v>0</v>
      </c>
      <c r="J177" s="74"/>
      <c r="K177" s="77" t="n">
        <f aca="false">IF(ISBLANK(ogden!$L$177),FALSE(),EXACT(LOWER(TRIM($X$177)),LOWER(TRIM($AL$177))))</f>
        <v>0</v>
      </c>
      <c r="L177" s="78" t="n">
        <f aca="false">IF(ISBLANK(ogden!$M$177),FALSE(),NOT(ISERROR(SEARCH(ogden!$M$177,QUIZ!$L$178))))</f>
        <v>0</v>
      </c>
      <c r="N177" s="74"/>
      <c r="O177" s="77" t="n">
        <f aca="false">IF(ISBLANK(ogden!$P$177),FALSE(),EXACT(LOWER(TRIM($Y$177)),LOWER(TRIM($AL$178))))</f>
        <v>0</v>
      </c>
      <c r="P177" s="78" t="n">
        <f aca="false">IF(ISBLANK(ogden!$Q$177),FALSE(),NOT(ISERROR(SEARCH(ogden!$Q$177,QUIZ!$P$178))))</f>
        <v>0</v>
      </c>
      <c r="R177" s="0" t="str">
        <f aca="false">$J$175</f>
        <v>Question 99</v>
      </c>
      <c r="S177" s="0" t="str">
        <f aca="false">IF($K$181=TRUE(),"Correct (Click for Product)",IF($L$181=TRUE(),"Close (Click to Search)",IF(ISBLANK(QUIZ!$L$178),"Wrong","Wrong (Click to Search)")))</f>
        <v>Wrong</v>
      </c>
      <c r="T177" s="0" t="n">
        <f aca="false">(COUNTA(ogden!$L$175:$L$180)&gt;0)*1</f>
        <v>1</v>
      </c>
      <c r="U177" s="0" t="str">
        <f aca="true">IF($K$181=TRUE(),ogden!$AL$181,IF(ISBLANK(QUIZ!$L$178),"#"&amp;CELL("address",QUIZ!$L$178),"http://www.quizardry.com/serve_link.php?search="&amp;QUIZ!$L$178))</f>
        <v>#$QUIZ.$L$178</v>
      </c>
      <c r="V177" s="0" t="str">
        <f aca="false">TRIM(SUBSTITUTE(SUBSTITUTE(SUBSTITUTE(SUBSTITUTE(SUBSTITUTE(SUBSTITUTE(SUBSTITUTE(ogden!$D$177,"""",""),"'",""),",",""),".",""),"-",""),";",""),":",""))</f>
        <v/>
      </c>
      <c r="W177" s="0" t="str">
        <f aca="false">TRIM(SUBSTITUTE(SUBSTITUTE(SUBSTITUTE(SUBSTITUTE(SUBSTITUTE(SUBSTITUTE(SUBSTITUTE(ogden!$H$177,"""",""),"'",""),",",""),".",""),"-",""),";",""),":",""))</f>
        <v/>
      </c>
      <c r="X177" s="0" t="str">
        <f aca="false">TRIM(SUBSTITUTE(SUBSTITUTE(SUBSTITUTE(SUBSTITUTE(SUBSTITUTE(SUBSTITUTE(SUBSTITUTE(ogden!$L$177,"""",""),"'",""),",",""),".",""),"-",""),";",""),":",""))</f>
        <v/>
      </c>
      <c r="Y177" s="0" t="str">
        <f aca="false">TRIM(SUBSTITUTE(SUBSTITUTE(SUBSTITUTE(SUBSTITUTE(SUBSTITUTE(SUBSTITUTE(SUBSTITUTE(ogden!$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74"/>
      <c r="C178" s="77" t="n">
        <f aca="false">IF(ISBLANK(ogden!$D$178),FALSE(),EXACT(LOWER(TRIM($V$178)),LOWER(TRIM($AL$175))))</f>
        <v>0</v>
      </c>
      <c r="D178" s="78" t="n">
        <f aca="false">IF(ISBLANK(ogden!$E$178),FALSE(),NOT(ISERROR(SEARCH(ogden!$E$178,QUIZ!$D$178))))</f>
        <v>0</v>
      </c>
      <c r="F178" s="74"/>
      <c r="G178" s="77" t="n">
        <f aca="false">IF(ISBLANK(ogden!$H$178),FALSE(),EXACT(LOWER(TRIM($W$178)),LOWER(TRIM($AL$176))))</f>
        <v>0</v>
      </c>
      <c r="H178" s="78" t="n">
        <f aca="false">IF(ISBLANK(ogden!$I$178),FALSE(),NOT(ISERROR(SEARCH(ogden!$I$178,QUIZ!$H$178))))</f>
        <v>0</v>
      </c>
      <c r="J178" s="74"/>
      <c r="K178" s="77" t="n">
        <f aca="false">IF(ISBLANK(ogden!$L$178),FALSE(),EXACT(LOWER(TRIM($X$178)),LOWER(TRIM($AL$177))))</f>
        <v>0</v>
      </c>
      <c r="L178" s="78" t="n">
        <f aca="false">IF(ISBLANK(ogden!$M$178),FALSE(),NOT(ISERROR(SEARCH(ogden!$M$178,QUIZ!$L$178))))</f>
        <v>0</v>
      </c>
      <c r="N178" s="74"/>
      <c r="O178" s="77" t="n">
        <f aca="false">IF(ISBLANK(ogden!$P$178),FALSE(),EXACT(LOWER(TRIM($Y$178)),LOWER(TRIM($AL$178))))</f>
        <v>0</v>
      </c>
      <c r="P178" s="78" t="n">
        <f aca="false">IF(ISBLANK(ogden!$Q$178),FALSE(),NOT(ISERROR(SEARCH(ogden!$Q$178,QUIZ!$P$178))))</f>
        <v>0</v>
      </c>
      <c r="R178" s="0" t="str">
        <f aca="false">$N$175</f>
        <v>Question 100</v>
      </c>
      <c r="S178" s="0" t="str">
        <f aca="false">IF($O$181=TRUE(),"Correct (Click for Product)",IF($P$181=TRUE(),"Close (Click to Search)",IF(ISBLANK(QUIZ!$P$178),"Wrong","Wrong (Click to Search)")))</f>
        <v>Wrong</v>
      </c>
      <c r="T178" s="0" t="n">
        <f aca="false">(COUNTA(ogden!$P$175:$P$180)&gt;0)*1</f>
        <v>1</v>
      </c>
      <c r="U178" s="0" t="str">
        <f aca="true">IF($O$181=TRUE(),ogden!$AP$181,IF(ISBLANK(QUIZ!$P$178),"#"&amp;CELL("address",QUIZ!$P$178),"http://www.quizardry.com/serve_link.php?search="&amp;QUIZ!$P$178))</f>
        <v>#$QUIZ.$P$178</v>
      </c>
      <c r="V178" s="0" t="str">
        <f aca="false">TRIM(SUBSTITUTE(SUBSTITUTE(SUBSTITUTE(SUBSTITUTE(SUBSTITUTE(SUBSTITUTE(SUBSTITUTE(ogden!$D$178,"""",""),"'",""),",",""),".",""),"-",""),";",""),":",""))</f>
        <v/>
      </c>
      <c r="W178" s="0" t="str">
        <f aca="false">TRIM(SUBSTITUTE(SUBSTITUTE(SUBSTITUTE(SUBSTITUTE(SUBSTITUTE(SUBSTITUTE(SUBSTITUTE(ogden!$H$178,"""",""),"'",""),",",""),".",""),"-",""),";",""),":",""))</f>
        <v/>
      </c>
      <c r="X178" s="0" t="str">
        <f aca="false">TRIM(SUBSTITUTE(SUBSTITUTE(SUBSTITUTE(SUBSTITUTE(SUBSTITUTE(SUBSTITUTE(SUBSTITUTE(ogden!$L$178,"""",""),"'",""),",",""),".",""),"-",""),";",""),":",""))</f>
        <v/>
      </c>
      <c r="Y178" s="0" t="str">
        <f aca="false">TRIM(SUBSTITUTE(SUBSTITUTE(SUBSTITUTE(SUBSTITUTE(SUBSTITUTE(SUBSTITUTE(SUBSTITUTE(ogden!$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74"/>
      <c r="C179" s="77" t="n">
        <f aca="false">IF(ISBLANK(ogden!$D$179),FALSE(),EXACT(LOWER(TRIM($V$179)),LOWER(TRIM($AL$175))))</f>
        <v>0</v>
      </c>
      <c r="D179" s="78" t="n">
        <f aca="false">IF(ISBLANK(ogden!$E$179),FALSE(),NOT(ISERROR(SEARCH(ogden!$E$179,QUIZ!$D$178))))</f>
        <v>0</v>
      </c>
      <c r="F179" s="74"/>
      <c r="G179" s="77" t="n">
        <f aca="false">IF(ISBLANK(ogden!$H$179),FALSE(),EXACT(LOWER(TRIM($W$179)),LOWER(TRIM($AL$176))))</f>
        <v>0</v>
      </c>
      <c r="H179" s="78" t="n">
        <f aca="false">IF(ISBLANK(ogden!$I$179),FALSE(),NOT(ISERROR(SEARCH(ogden!$I$179,QUIZ!$H$178))))</f>
        <v>0</v>
      </c>
      <c r="J179" s="74"/>
      <c r="K179" s="77" t="n">
        <f aca="false">IF(ISBLANK(ogden!$L$179),FALSE(),EXACT(LOWER(TRIM($X$179)),LOWER(TRIM($AL$177))))</f>
        <v>0</v>
      </c>
      <c r="L179" s="78" t="n">
        <f aca="false">IF(ISBLANK(ogden!$M$179),FALSE(),NOT(ISERROR(SEARCH(ogden!$M$179,QUIZ!$L$178))))</f>
        <v>0</v>
      </c>
      <c r="N179" s="74"/>
      <c r="O179" s="77" t="n">
        <f aca="false">IF(ISBLANK(ogden!$P$179),FALSE(),EXACT(LOWER(TRIM($Y$179)),LOWER(TRIM($AL$178))))</f>
        <v>0</v>
      </c>
      <c r="P179" s="78" t="n">
        <f aca="false">IF(ISBLANK(ogden!$Q$179),FALSE(),NOT(ISERROR(SEARCH(ogden!$Q$179,QUIZ!$P$178))))</f>
        <v>0</v>
      </c>
      <c r="V179" s="0" t="str">
        <f aca="false">TRIM(SUBSTITUTE(SUBSTITUTE(SUBSTITUTE(SUBSTITUTE(SUBSTITUTE(SUBSTITUTE(SUBSTITUTE(ogden!$D$179,"""",""),"'",""),",",""),".",""),"-",""),";",""),":",""))</f>
        <v/>
      </c>
      <c r="W179" s="0" t="str">
        <f aca="false">TRIM(SUBSTITUTE(SUBSTITUTE(SUBSTITUTE(SUBSTITUTE(SUBSTITUTE(SUBSTITUTE(SUBSTITUTE(ogden!$H$179,"""",""),"'",""),",",""),".",""),"-",""),";",""),":",""))</f>
        <v/>
      </c>
      <c r="X179" s="0" t="str">
        <f aca="false">TRIM(SUBSTITUTE(SUBSTITUTE(SUBSTITUTE(SUBSTITUTE(SUBSTITUTE(SUBSTITUTE(SUBSTITUTE(ogden!$L$179,"""",""),"'",""),",",""),".",""),"-",""),";",""),":",""))</f>
        <v/>
      </c>
      <c r="Y179" s="0" t="str">
        <f aca="false">TRIM(SUBSTITUTE(SUBSTITUTE(SUBSTITUTE(SUBSTITUTE(SUBSTITUTE(SUBSTITUTE(SUBSTITUTE(ogden!$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4"/>
      <c r="C180" s="79" t="n">
        <f aca="false">IF(ISBLANK(ogden!$D$180),FALSE(),EXACT(LOWER(TRIM($V$180)),LOWER(TRIM($AL$175))))</f>
        <v>0</v>
      </c>
      <c r="D180" s="80" t="n">
        <f aca="false">IF(ISBLANK(ogden!$E$180),FALSE(),NOT(ISERROR(SEARCH(ogden!$E$180,QUIZ!$D$178))))</f>
        <v>0</v>
      </c>
      <c r="F180" s="74"/>
      <c r="G180" s="79" t="n">
        <f aca="false">IF(ISBLANK(ogden!$H$180),FALSE(),EXACT(LOWER(TRIM($W$180)),LOWER(TRIM($AL$176))))</f>
        <v>0</v>
      </c>
      <c r="H180" s="80" t="n">
        <f aca="false">IF(ISBLANK(ogden!$I$180),FALSE(),NOT(ISERROR(SEARCH(ogden!$I$180,QUIZ!$H$178))))</f>
        <v>0</v>
      </c>
      <c r="J180" s="74"/>
      <c r="K180" s="79" t="n">
        <f aca="false">IF(ISBLANK(ogden!$L$180),FALSE(),EXACT(LOWER(TRIM($X$180)),LOWER(TRIM($AL$177))))</f>
        <v>0</v>
      </c>
      <c r="L180" s="80" t="n">
        <f aca="false">IF(ISBLANK(ogden!$M$180),FALSE(),NOT(ISERROR(SEARCH(ogden!$M$180,QUIZ!$L$178))))</f>
        <v>0</v>
      </c>
      <c r="N180" s="74"/>
      <c r="O180" s="79" t="n">
        <f aca="false">IF(ISBLANK(ogden!$P$180),FALSE(),EXACT(LOWER(TRIM($Y$180)),LOWER(TRIM($AL$178))))</f>
        <v>0</v>
      </c>
      <c r="P180" s="80" t="n">
        <f aca="false">IF(ISBLANK(ogden!$Q$180),FALSE(),NOT(ISERROR(SEARCH(ogden!$Q$180,QUIZ!$P$178))))</f>
        <v>0</v>
      </c>
      <c r="R180" s="0" t="str">
        <f aca="false">$AO$175&amp;$AO$176&amp;$AO$177&amp;$AO$178</f>
        <v>||||</v>
      </c>
      <c r="V180" s="0" t="str">
        <f aca="false">TRIM(SUBSTITUTE(SUBSTITUTE(SUBSTITUTE(SUBSTITUTE(SUBSTITUTE(SUBSTITUTE(SUBSTITUTE(ogden!$D$180,"""",""),"'",""),",",""),".",""),"-",""),";",""),":",""))</f>
        <v/>
      </c>
      <c r="W180" s="0" t="str">
        <f aca="false">TRIM(SUBSTITUTE(SUBSTITUTE(SUBSTITUTE(SUBSTITUTE(SUBSTITUTE(SUBSTITUTE(SUBSTITUTE(ogden!$H$180,"""",""),"'",""),",",""),".",""),"-",""),";",""),":",""))</f>
        <v/>
      </c>
      <c r="X180" s="0" t="str">
        <f aca="false">TRIM(SUBSTITUTE(SUBSTITUTE(SUBSTITUTE(SUBSTITUTE(SUBSTITUTE(SUBSTITUTE(SUBSTITUTE(ogden!$L$180,"""",""),"'",""),",",""),".",""),"-",""),";",""),":",""))</f>
        <v/>
      </c>
      <c r="Y180" s="0" t="str">
        <f aca="false">TRIM(SUBSTITUTE(SUBSTITUTE(SUBSTITUTE(SUBSTITUTE(SUBSTITUTE(SUBSTITUTE(SUBSTITUTE(ogden!$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4"/>
      <c r="C181" s="81" t="b">
        <f aca="false">OR($C$175:$C$180)</f>
        <v>0</v>
      </c>
      <c r="D181" s="82" t="b">
        <f aca="false">OR($D$175:$D$180)</f>
        <v>0</v>
      </c>
      <c r="F181" s="74"/>
      <c r="G181" s="81" t="b">
        <f aca="false">OR($G$175:$G$180)</f>
        <v>0</v>
      </c>
      <c r="H181" s="82" t="b">
        <f aca="false">OR($H$175:$H$180)</f>
        <v>0</v>
      </c>
      <c r="J181" s="74"/>
      <c r="K181" s="81" t="b">
        <f aca="false">OR($K$175:$K$180)</f>
        <v>0</v>
      </c>
      <c r="L181" s="82" t="b">
        <f aca="false">OR($L$175:$L$180)</f>
        <v>0</v>
      </c>
      <c r="N181" s="74"/>
      <c r="O181" s="81" t="b">
        <f aca="false">OR($O$175:$O$180)</f>
        <v>0</v>
      </c>
      <c r="P181" s="82" t="b">
        <f aca="false">OR($P$175:$P$180)</f>
        <v>0</v>
      </c>
      <c r="R181" s="0" t="str">
        <f aca="false">CONCATENATE($AH$181," ",$AI$181," ",$AJ$181," ",$AK$181)</f>
        <v>WMMMMM QMMMMM NMMMMM SMMMMM</v>
      </c>
      <c r="AH181" s="0" t="str">
        <f aca="false">SUBSTITUTE($AH$175&amp;$AH$176&amp;$AH$177&amp;$AH$178&amp;$AH$179&amp;$AH$180,"|","")</f>
        <v>WMMMMM</v>
      </c>
      <c r="AI181" s="0" t="str">
        <f aca="false">SUBSTITUTE($AI$175&amp;$AI$176&amp;$AI$177&amp;$AI$178&amp;$AI$179&amp;$AI$180,"|","")</f>
        <v>QMMMMM</v>
      </c>
      <c r="AJ181" s="0" t="str">
        <f aca="false">SUBSTITUTE($AJ$175&amp;$AJ$176&amp;$AJ$177&amp;$AJ$178&amp;$AJ$179&amp;$AJ$180,"|","")</f>
        <v>NMMMMM</v>
      </c>
      <c r="AK181" s="0" t="str">
        <f aca="false">SUBSTITUTE($AK$175&amp;$AK$176&amp;$AK$177&amp;$AK$178&amp;$AK$179&amp;$AK$180,"|","")</f>
        <v>S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1-04T21:20:13Z</dcterms:modified>
  <cp:revision>0</cp:revision>
  <dc:subject/>
  <dc:title/>
</cp:coreProperties>
</file>